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в.ГЦП 2010-2011" sheetId="1" state="visible" r:id="rId2"/>
    <sheet name="Приложение 15" sheetId="2" state="visible" r:id="rId3"/>
  </sheets>
  <definedNames>
    <definedName function="false" hidden="false" localSheetId="1" name="Excel_BuiltIn__FilterDatabase" vbProcedure="false">'Приложение 15'!$A$13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Приложение № 16</t>
  </si>
  <si>
    <t xml:space="preserve">к решению</t>
  </si>
  <si>
    <t xml:space="preserve">Пермской городской Думы </t>
  </si>
  <si>
    <t xml:space="preserve">№                   от</t>
  </si>
  <si>
    <t xml:space="preserve">Перечень </t>
  </si>
  <si>
    <t xml:space="preserve">   городских целевых программ на 2010-2011 годы</t>
  </si>
  <si>
    <t xml:space="preserve">тыс. руб.</t>
  </si>
  <si>
    <t xml:space="preserve">№ п/п</t>
  </si>
  <si>
    <t xml:space="preserve">Название программы</t>
  </si>
  <si>
    <t xml:space="preserve">2010 год</t>
  </si>
  <si>
    <t xml:space="preserve">2011 год</t>
  </si>
  <si>
    <t xml:space="preserve">Изменения</t>
  </si>
  <si>
    <t xml:space="preserve">С учетом изменений</t>
  </si>
  <si>
    <t xml:space="preserve">«Развитие образования г. Перми до 2010 года»</t>
  </si>
  <si>
    <t xml:space="preserve">«Развитие городских микрорайонов на 2006-2010 годы»</t>
  </si>
  <si>
    <t xml:space="preserve">«Профилактика алкоголизма, наркомании, токсикомании на территории города Перми на 2007-2010 годы»</t>
  </si>
  <si>
    <t xml:space="preserve">«Переселение граждан города Перми из ветхого и аварийного жилищного фонда на 2007-2010 годы» </t>
  </si>
  <si>
    <t xml:space="preserve">«Обеспечение жильем молодых семей в городе Перми на 2008-2010 годы»</t>
  </si>
  <si>
    <t xml:space="preserve">"Комплексная экологическая программа города Перми на 2008-2010 годы"</t>
  </si>
  <si>
    <t xml:space="preserve">Итого по  программам</t>
  </si>
  <si>
    <t xml:space="preserve">Приложение № 15 к решению</t>
  </si>
  <si>
    <t xml:space="preserve">Пермской городской Думы</t>
  </si>
  <si>
    <t xml:space="preserve">от 28.09.2010 № 144</t>
  </si>
  <si>
    <t xml:space="preserve">Приложение № 16 к решению</t>
  </si>
  <si>
    <t xml:space="preserve">от 22.12.2009 № 315</t>
  </si>
  <si>
    <t xml:space="preserve">   ведомственных и долгосрочных целевых программ на 2010 год</t>
  </si>
  <si>
    <t xml:space="preserve">тыс.руб.</t>
  </si>
  <si>
    <t xml:space="preserve">РД № 86</t>
  </si>
  <si>
    <t xml:space="preserve">изменения</t>
  </si>
  <si>
    <t xml:space="preserve">РД август</t>
  </si>
  <si>
    <t xml:space="preserve">КЦСР</t>
  </si>
  <si>
    <t xml:space="preserve">   Ведомственные целевые программы - всего,  в том числе:</t>
  </si>
  <si>
    <t xml:space="preserve">796 28 00, 796 28 01</t>
  </si>
  <si>
    <t xml:space="preserve">"Лицензирование образовательных учреждений города Перми"</t>
  </si>
  <si>
    <t xml:space="preserve">796 02 00</t>
  </si>
  <si>
    <t xml:space="preserve">"Создание образовательных учреждений нового вида на 2009-2011 годы"</t>
  </si>
  <si>
    <t xml:space="preserve">796 18 00</t>
  </si>
  <si>
    <t xml:space="preserve">"Повышение эффективности управления коммунальными сетями города Перми"</t>
  </si>
  <si>
    <t xml:space="preserve">796 30 00 </t>
  </si>
  <si>
    <t xml:space="preserve">"Обустройство и преобразование в зону отдыха территории водоохранных зон малых рек"</t>
  </si>
  <si>
    <t xml:space="preserve">796 06 00</t>
  </si>
  <si>
    <t xml:space="preserve">"Организация дорожного движения в городе Перми"</t>
  </si>
  <si>
    <t xml:space="preserve">796 12 00</t>
  </si>
  <si>
    <t xml:space="preserve">"Обустройство подходов к объектам социальной сферы в 2009-2012 годах"</t>
  </si>
  <si>
    <t xml:space="preserve">796 11 00</t>
  </si>
  <si>
    <t xml:space="preserve">"Развитие малого и среднего предпринимательства в городе Перми на 2009-2012 годы"</t>
  </si>
  <si>
    <t xml:space="preserve">098 02 02, 796 08 00</t>
  </si>
  <si>
    <t xml:space="preserve">"Переселение граждан города Перми из  аварийного жилищного фонда в  2009-2012 годах"</t>
  </si>
  <si>
    <t xml:space="preserve">796 31 00</t>
  </si>
  <si>
    <t xml:space="preserve">"Развитие Ленинского района города Перми на 2010-2012 годы"</t>
  </si>
  <si>
    <t xml:space="preserve">796 32 00</t>
  </si>
  <si>
    <t xml:space="preserve">"Развитие Свердловского района города Перми на 2010-2012 годы"</t>
  </si>
  <si>
    <t xml:space="preserve">796 33 00</t>
  </si>
  <si>
    <t xml:space="preserve">"Развитие Мотовилихинского района города Перми на 2010-2012 годы"</t>
  </si>
  <si>
    <t xml:space="preserve">796 34 00</t>
  </si>
  <si>
    <t xml:space="preserve">"Развитие Дзержинского района города Перми на 2010-2012 годы"</t>
  </si>
  <si>
    <t xml:space="preserve">796 35 00</t>
  </si>
  <si>
    <t xml:space="preserve">"Развитие Индустриального района города Перми на 2010-2012 годы"</t>
  </si>
  <si>
    <t xml:space="preserve"> 796 36 00</t>
  </si>
  <si>
    <t xml:space="preserve">"Развитие Кировского района города Перми на 2010-2012 годы"</t>
  </si>
  <si>
    <t xml:space="preserve"> 796 37 00</t>
  </si>
  <si>
    <t xml:space="preserve">"Развитие Орджоникидзевского района города Перми на 2010-2012 годы"</t>
  </si>
  <si>
    <t xml:space="preserve">796 38 00</t>
  </si>
  <si>
    <t xml:space="preserve">"Развитие поселка Новые Ляды на 2010-2012 годы"</t>
  </si>
  <si>
    <t xml:space="preserve">796 07 00</t>
  </si>
  <si>
    <t xml:space="preserve">"Светлый город"</t>
  </si>
  <si>
    <t xml:space="preserve">796 40 00</t>
  </si>
  <si>
    <t xml:space="preserve">"Создание информационной системы обеспечения градостроительной деятельности в городе Перми на 2010-2012 годы"</t>
  </si>
  <si>
    <t xml:space="preserve">796 41 00</t>
  </si>
  <si>
    <t xml:space="preserve">"Построение эффективной системы управления многоквартирными домами в городе Перми на 2010-2012 годы"</t>
  </si>
  <si>
    <t xml:space="preserve">Долгосрочные целевые программы - всего, в том числе:</t>
  </si>
  <si>
    <t xml:space="preserve">797 06 00</t>
  </si>
  <si>
    <t xml:space="preserve">"Организация и обустройство мест массового отдыха жителей города Перми"</t>
  </si>
  <si>
    <t xml:space="preserve">797 01 00</t>
  </si>
  <si>
    <t xml:space="preserve">"Строительство газопроводов и газификация жилых домов в микрорайонах индивидуальной застройки города Перми на 2009-2011 годы"</t>
  </si>
  <si>
    <t xml:space="preserve">797 08 00</t>
  </si>
  <si>
    <t xml:space="preserve">"Снос и реконструкция многоквартирных домов в целях развития застроенных территорий города Перми на 2009-2011 годы"</t>
  </si>
  <si>
    <t xml:space="preserve">797 05 00</t>
  </si>
  <si>
    <t xml:space="preserve">"Безопасный город" на 2009-2012 годы</t>
  </si>
  <si>
    <t xml:space="preserve">797 09 00</t>
  </si>
  <si>
    <t xml:space="preserve">"Организация оздоровления, отдыха и занятости детей города Перми на 2009-2011 годы"</t>
  </si>
  <si>
    <t xml:space="preserve">797 10 00</t>
  </si>
  <si>
    <t xml:space="preserve">"Социальная поддержка населения города Перми"</t>
  </si>
  <si>
    <t xml:space="preserve">797 12 00</t>
  </si>
  <si>
    <t xml:space="preserve">"Молодежь города Перми на 2010-2012 годы"</t>
  </si>
  <si>
    <t xml:space="preserve">797 13 00</t>
  </si>
  <si>
    <t xml:space="preserve">Долгосрочная целевая программа по развитию взаимодействия органов городского самоуправления и некоммерческих организаций в городе Перми "Общественное участие" на 2010-2012 годы"</t>
  </si>
  <si>
    <t xml:space="preserve">797 04 00</t>
  </si>
  <si>
    <t xml:space="preserve">"Развитие физической культуры и спорта в городе Перми на 2009-2011 годы"</t>
  </si>
  <si>
    <t xml:space="preserve">797 14 00</t>
  </si>
  <si>
    <t xml:space="preserve">"Обеспечение первичных мер пожарной безопасности на территории города Перми на 2010-2012 годы"</t>
  </si>
  <si>
    <t xml:space="preserve">092 01 01, 796 01 00</t>
  </si>
  <si>
    <t xml:space="preserve">"Сокращение очередности в детские сад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42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13.41"/>
  </cols>
  <sheetData>
    <row r="1" customFormat="false" ht="15.75" hidden="false" customHeight="true" outlineLevel="0" collapsed="false">
      <c r="A1" s="1"/>
      <c r="B1" s="2"/>
      <c r="D1" s="3" t="s">
        <v>0</v>
      </c>
      <c r="E1" s="3"/>
    </row>
    <row r="2" customFormat="false" ht="15.75" hidden="false" customHeight="true" outlineLevel="0" collapsed="false">
      <c r="A2" s="1"/>
      <c r="B2" s="2"/>
      <c r="D2" s="3" t="s">
        <v>1</v>
      </c>
      <c r="E2" s="3"/>
    </row>
    <row r="3" customFormat="false" ht="15.75" hidden="false" customHeight="true" outlineLevel="0" collapsed="false">
      <c r="A3" s="1"/>
      <c r="B3" s="2"/>
      <c r="D3" s="3" t="s">
        <v>2</v>
      </c>
      <c r="E3" s="3"/>
    </row>
    <row r="4" customFormat="false" ht="15.75" hidden="false" customHeight="true" outlineLevel="0" collapsed="false">
      <c r="A4" s="1"/>
      <c r="B4" s="2"/>
      <c r="D4" s="3" t="s">
        <v>3</v>
      </c>
      <c r="E4" s="3"/>
    </row>
    <row r="5" customFormat="false" ht="15.75" hidden="false" customHeight="false" outlineLevel="0" collapsed="false">
      <c r="A5" s="1"/>
      <c r="B5" s="2"/>
      <c r="D5" s="2"/>
      <c r="E5" s="2"/>
    </row>
    <row r="6" customFormat="false" ht="15.75" hidden="false" customHeight="false" outlineLevel="0" collapsed="false">
      <c r="A6" s="1"/>
      <c r="B6" s="2"/>
      <c r="C6" s="2"/>
      <c r="D6" s="4"/>
      <c r="E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1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1"/>
    </row>
    <row r="9" customFormat="false" ht="15.75" hidden="false" customHeight="false" outlineLevel="0" collapsed="false">
      <c r="A9" s="1"/>
      <c r="B9" s="2"/>
      <c r="C9" s="2"/>
      <c r="D9" s="1"/>
      <c r="E9" s="1" t="s">
        <v>6</v>
      </c>
    </row>
    <row r="10" customFormat="false" ht="15.75" hidden="false" customHeight="true" outlineLevel="0" collapsed="false">
      <c r="A10" s="6" t="s">
        <v>7</v>
      </c>
      <c r="B10" s="6" t="s">
        <v>8</v>
      </c>
      <c r="C10" s="7" t="s">
        <v>9</v>
      </c>
      <c r="D10" s="7"/>
      <c r="E10" s="8" t="s">
        <v>10</v>
      </c>
    </row>
    <row r="11" customFormat="false" ht="39" hidden="false" customHeight="true" outlineLevel="0" collapsed="false">
      <c r="A11" s="6"/>
      <c r="B11" s="6"/>
      <c r="C11" s="7" t="s">
        <v>11</v>
      </c>
      <c r="D11" s="9" t="s">
        <v>12</v>
      </c>
      <c r="E11" s="8"/>
    </row>
    <row r="12" customFormat="false" ht="31.5" hidden="false" customHeight="false" outlineLevel="0" collapsed="false">
      <c r="A12" s="6" t="n">
        <v>1</v>
      </c>
      <c r="B12" s="10" t="s">
        <v>13</v>
      </c>
      <c r="C12" s="11"/>
      <c r="D12" s="12" t="n">
        <v>24500</v>
      </c>
      <c r="E12" s="13"/>
    </row>
    <row r="13" customFormat="false" ht="31.5" hidden="false" customHeight="false" outlineLevel="0" collapsed="false">
      <c r="A13" s="6" t="n">
        <v>2</v>
      </c>
      <c r="B13" s="14" t="s">
        <v>14</v>
      </c>
      <c r="C13" s="15"/>
      <c r="D13" s="12" t="n">
        <v>72000</v>
      </c>
      <c r="E13" s="13"/>
    </row>
    <row r="14" customFormat="false" ht="47.25" hidden="false" customHeight="false" outlineLevel="0" collapsed="false">
      <c r="A14" s="6" t="n">
        <v>3</v>
      </c>
      <c r="B14" s="14" t="s">
        <v>15</v>
      </c>
      <c r="C14" s="15"/>
      <c r="D14" s="12" t="n">
        <v>10210</v>
      </c>
      <c r="E14" s="13"/>
    </row>
    <row r="15" customFormat="false" ht="47.25" hidden="false" customHeight="false" outlineLevel="0" collapsed="false">
      <c r="A15" s="6" t="n">
        <v>4</v>
      </c>
      <c r="B15" s="14" t="s">
        <v>16</v>
      </c>
      <c r="C15" s="15"/>
      <c r="D15" s="16" t="n">
        <v>281348</v>
      </c>
      <c r="E15" s="17"/>
    </row>
    <row r="16" customFormat="false" ht="31.5" hidden="false" customHeight="false" outlineLevel="0" collapsed="false">
      <c r="A16" s="6" t="n">
        <v>5</v>
      </c>
      <c r="B16" s="14" t="s">
        <v>17</v>
      </c>
      <c r="C16" s="16" t="n">
        <v>-61451</v>
      </c>
      <c r="D16" s="16"/>
      <c r="E16" s="17"/>
    </row>
    <row r="17" customFormat="false" ht="31.5" hidden="false" customHeight="false" outlineLevel="0" collapsed="false">
      <c r="A17" s="6" t="n">
        <v>6</v>
      </c>
      <c r="B17" s="14" t="s">
        <v>18</v>
      </c>
      <c r="C17" s="16" t="n">
        <v>-4260</v>
      </c>
      <c r="D17" s="16" t="n">
        <v>24218.5</v>
      </c>
      <c r="E17" s="17"/>
    </row>
    <row r="18" customFormat="false" ht="15.75" hidden="false" customHeight="true" outlineLevel="0" collapsed="false">
      <c r="A18" s="10" t="s">
        <v>19</v>
      </c>
      <c r="B18" s="10"/>
      <c r="C18" s="12" t="n">
        <f aca="false">SUM(C12:C17)</f>
        <v>-65711</v>
      </c>
      <c r="D18" s="12" t="n">
        <f aca="false">SUM(D12:D17)</f>
        <v>412276.5</v>
      </c>
      <c r="E18" s="12" t="n">
        <f aca="false">E12+E13+E14+E17</f>
        <v>0</v>
      </c>
    </row>
    <row r="19" customFormat="false" ht="15.75" hidden="false" customHeight="false" outlineLevel="0" collapsed="false">
      <c r="A19" s="18"/>
      <c r="B19" s="18"/>
      <c r="C19" s="18"/>
      <c r="D19" s="18"/>
      <c r="E19" s="18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24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</sheetData>
  <mergeCells count="9">
    <mergeCell ref="D1:E1"/>
    <mergeCell ref="D2:E2"/>
    <mergeCell ref="D3:E3"/>
    <mergeCell ref="D4:E4"/>
    <mergeCell ref="A7:D7"/>
    <mergeCell ref="A8:D8"/>
    <mergeCell ref="C10:D10"/>
    <mergeCell ref="E10:E11"/>
    <mergeCell ref="A18:B18"/>
  </mergeCells>
  <printOptions headings="false" gridLines="false" gridLinesSet="true" horizontalCentered="false" verticalCentered="false"/>
  <pageMargins left="0.39375" right="0.315277777777778" top="0.6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56"/>
    <col collapsed="false" customWidth="true" hidden="true" outlineLevel="0" max="2" min="2" style="19" width="11.7"/>
    <col collapsed="false" customWidth="true" hidden="false" outlineLevel="0" max="3" min="3" style="19" width="87.99"/>
    <col collapsed="false" customWidth="true" hidden="true" outlineLevel="0" max="5" min="4" style="19" width="15.7"/>
    <col collapsed="false" customWidth="true" hidden="true" outlineLevel="0" max="6" min="6" style="19" width="16.99"/>
    <col collapsed="false" customWidth="true" hidden="true" outlineLevel="0" max="8" min="7" style="19" width="17.14"/>
    <col collapsed="false" customWidth="true" hidden="true" outlineLevel="0" max="9" min="9" style="19" width="15.28"/>
    <col collapsed="false" customWidth="true" hidden="true" outlineLevel="0" max="10" min="10" style="19" width="15.85"/>
    <col collapsed="false" customWidth="true" hidden="true" outlineLevel="0" max="11" min="11" style="19" width="16.99"/>
    <col collapsed="false" customWidth="true" hidden="true" outlineLevel="0" max="12" min="12" style="19" width="16.42"/>
    <col collapsed="false" customWidth="true" hidden="true" outlineLevel="0" max="13" min="13" style="19" width="15.7"/>
    <col collapsed="false" customWidth="true" hidden="false" outlineLevel="0" max="14" min="14" style="19" width="16.13"/>
    <col collapsed="false" customWidth="true" hidden="false" outlineLevel="0" max="15" min="15" style="19" width="14.28"/>
    <col collapsed="false" customWidth="false" hidden="false" outlineLevel="0" max="257" min="16" style="19" width="9.14"/>
  </cols>
  <sheetData>
    <row r="1" customFormat="false" ht="15.75" hidden="false" customHeight="true" outlineLevel="0" collapsed="false">
      <c r="C1" s="20" t="s">
        <v>2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</row>
    <row r="2" customFormat="false" ht="15.75" hidden="false" customHeight="true" outlineLevel="0" collapsed="false">
      <c r="C2" s="20" t="s">
        <v>21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</row>
    <row r="3" customFormat="false" ht="15.75" hidden="false" customHeight="true" outlineLevel="0" collapsed="false">
      <c r="C3" s="20" t="s">
        <v>22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</row>
    <row r="4" customFormat="false" ht="15.75" hidden="false" customHeight="false" outlineLevel="0" collapsed="false">
      <c r="C4" s="22"/>
      <c r="L4" s="23"/>
    </row>
    <row r="5" customFormat="false" ht="15.75" hidden="false" customHeight="true" outlineLevel="0" collapsed="false">
      <c r="C5" s="20" t="s">
        <v>23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1"/>
    </row>
    <row r="6" customFormat="false" ht="15.75" hidden="false" customHeight="true" outlineLevel="0" collapsed="false">
      <c r="C6" s="20" t="s">
        <v>21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1"/>
      <c r="Q6" s="21"/>
    </row>
    <row r="7" customFormat="false" ht="15.75" hidden="false" customHeight="true" outlineLevel="0" collapsed="false">
      <c r="C7" s="20" t="s">
        <v>2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1"/>
      <c r="Q7" s="21"/>
    </row>
    <row r="8" customFormat="false" ht="15.75" hidden="false" customHeight="false" outlineLevel="0" collapsed="false">
      <c r="C8" s="21"/>
      <c r="D8" s="21"/>
      <c r="E8" s="21"/>
      <c r="F8" s="21"/>
    </row>
    <row r="9" customFormat="false" ht="15.75" hidden="false" customHeight="true" outlineLevel="0" collapsed="false">
      <c r="A9" s="24" t="s">
        <v>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5.75" hidden="false" customHeight="true" outlineLevel="0" collapsed="false">
      <c r="A10" s="24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5.75" hidden="false" customHeight="false" outlineLevel="0" collapsed="false">
      <c r="C12" s="21"/>
      <c r="D12" s="26"/>
      <c r="N12" s="26" t="s">
        <v>26</v>
      </c>
    </row>
    <row r="13" customFormat="false" ht="15.75" hidden="false" customHeight="true" outlineLevel="0" collapsed="false">
      <c r="A13" s="27" t="s">
        <v>7</v>
      </c>
      <c r="B13" s="27"/>
      <c r="C13" s="27" t="s">
        <v>8</v>
      </c>
      <c r="D13" s="28" t="s">
        <v>9</v>
      </c>
      <c r="E13" s="28"/>
      <c r="F13" s="28"/>
      <c r="G13" s="28" t="s">
        <v>9</v>
      </c>
      <c r="H13" s="28"/>
      <c r="I13" s="29" t="s">
        <v>9</v>
      </c>
      <c r="J13" s="28" t="s">
        <v>27</v>
      </c>
      <c r="K13" s="30" t="s">
        <v>28</v>
      </c>
      <c r="L13" s="28" t="s">
        <v>29</v>
      </c>
      <c r="M13" s="28" t="s">
        <v>28</v>
      </c>
      <c r="N13" s="28" t="s">
        <v>9</v>
      </c>
    </row>
    <row r="14" customFormat="false" ht="31.5" hidden="false" customHeight="true" outlineLevel="0" collapsed="false">
      <c r="A14" s="27"/>
      <c r="B14" s="27" t="s">
        <v>30</v>
      </c>
      <c r="C14" s="27"/>
      <c r="D14" s="27" t="n">
        <v>168</v>
      </c>
      <c r="E14" s="28" t="s">
        <v>28</v>
      </c>
      <c r="F14" s="27" t="n">
        <v>315</v>
      </c>
      <c r="G14" s="28" t="s">
        <v>28</v>
      </c>
      <c r="H14" s="27" t="n">
        <v>57</v>
      </c>
      <c r="I14" s="28" t="s">
        <v>28</v>
      </c>
      <c r="J14" s="28"/>
      <c r="K14" s="30"/>
      <c r="L14" s="28"/>
      <c r="M14" s="28"/>
      <c r="N14" s="28"/>
    </row>
    <row r="15" customFormat="false" ht="15.75" hidden="false" customHeight="false" outlineLevel="0" collapsed="false">
      <c r="A15" s="31"/>
      <c r="B15" s="31"/>
      <c r="C15" s="27" t="s">
        <v>31</v>
      </c>
      <c r="D15" s="32" t="n">
        <f aca="false">SUM(D16:D34)</f>
        <v>2274044.4</v>
      </c>
      <c r="E15" s="32" t="n">
        <f aca="false">F15-D15</f>
        <v>-131086.8</v>
      </c>
      <c r="F15" s="32" t="n">
        <f aca="false">SUM(F16:F34)</f>
        <v>2142957.6</v>
      </c>
      <c r="G15" s="33" t="n">
        <f aca="false">SUM(G16:G34)</f>
        <v>595984.928</v>
      </c>
      <c r="H15" s="33" t="n">
        <f aca="false">SUM(F15+G15)</f>
        <v>2738942.528</v>
      </c>
      <c r="I15" s="33" t="n">
        <f aca="false">SUM(I16:I34)</f>
        <v>61959.7</v>
      </c>
      <c r="J15" s="33" t="n">
        <f aca="false">SUM(H15+I15)</f>
        <v>2800902.228</v>
      </c>
      <c r="K15" s="34"/>
      <c r="L15" s="33" t="n">
        <f aca="false">SUM(L16:L34)</f>
        <v>2798371.928</v>
      </c>
      <c r="M15" s="33"/>
      <c r="N15" s="33" t="n">
        <f aca="false">SUM(N16:N34)</f>
        <v>2779351.123</v>
      </c>
      <c r="O15" s="35"/>
    </row>
    <row r="16" customFormat="false" ht="31.5" hidden="false" customHeight="false" outlineLevel="0" collapsed="false">
      <c r="A16" s="27" t="n">
        <v>1</v>
      </c>
      <c r="B16" s="27" t="s">
        <v>32</v>
      </c>
      <c r="C16" s="14" t="s">
        <v>33</v>
      </c>
      <c r="D16" s="32" t="n">
        <v>206497.5</v>
      </c>
      <c r="E16" s="32" t="n">
        <f aca="false">F16-D16</f>
        <v>-122681.7</v>
      </c>
      <c r="F16" s="32" t="n">
        <v>83815.8</v>
      </c>
      <c r="G16" s="33" t="n">
        <f aca="false">3.377+1135.352+30000+10000+70000+20000+60000+100881.533+52279.617+156838.85+539.898+25614.398+0.449</f>
        <v>527293.474</v>
      </c>
      <c r="H16" s="33" t="n">
        <f aca="false">SUM(F16+G16)</f>
        <v>611109.274</v>
      </c>
      <c r="I16" s="33"/>
      <c r="J16" s="33" t="n">
        <f aca="false">SUM(H16+I16)</f>
        <v>611109.274</v>
      </c>
      <c r="K16" s="34"/>
      <c r="L16" s="33" t="n">
        <v>607779.274</v>
      </c>
      <c r="M16" s="33" t="n">
        <f aca="false">-6000+8231.467+1656.983</f>
        <v>3888.45</v>
      </c>
      <c r="N16" s="33" t="n">
        <f aca="false">L16+M16</f>
        <v>611667.724</v>
      </c>
    </row>
    <row r="17" customFormat="false" ht="15.75" hidden="false" customHeight="false" outlineLevel="0" collapsed="false">
      <c r="A17" s="27" t="n">
        <v>2</v>
      </c>
      <c r="B17" s="27" t="s">
        <v>34</v>
      </c>
      <c r="C17" s="14" t="s">
        <v>35</v>
      </c>
      <c r="D17" s="32" t="n">
        <v>43285</v>
      </c>
      <c r="E17" s="32" t="n">
        <f aca="false">F17-D17</f>
        <v>-37785</v>
      </c>
      <c r="F17" s="32" t="n">
        <v>5500</v>
      </c>
      <c r="G17" s="33"/>
      <c r="H17" s="33" t="n">
        <f aca="false">SUM(F17+G17)</f>
        <v>5500</v>
      </c>
      <c r="I17" s="33"/>
      <c r="J17" s="33" t="n">
        <f aca="false">SUM(H17+I17)</f>
        <v>5500</v>
      </c>
      <c r="K17" s="34"/>
      <c r="L17" s="33" t="n">
        <f aca="false">SUM(J17+K17)</f>
        <v>5500</v>
      </c>
      <c r="M17" s="33"/>
      <c r="N17" s="33" t="n">
        <f aca="false">L17+M17</f>
        <v>5500</v>
      </c>
    </row>
    <row r="18" customFormat="false" ht="15.75" hidden="false" customHeight="false" outlineLevel="0" collapsed="false">
      <c r="A18" s="27" t="n">
        <v>3</v>
      </c>
      <c r="B18" s="27" t="s">
        <v>36</v>
      </c>
      <c r="C18" s="36" t="s">
        <v>37</v>
      </c>
      <c r="D18" s="32" t="n">
        <v>6765</v>
      </c>
      <c r="E18" s="32" t="n">
        <f aca="false">F18-D18</f>
        <v>-6765</v>
      </c>
      <c r="F18" s="32" t="n">
        <v>0</v>
      </c>
      <c r="G18" s="33" t="n">
        <f aca="false">1036.948+14028.346</f>
        <v>15065.294</v>
      </c>
      <c r="H18" s="33" t="n">
        <f aca="false">SUM(F18+G18)</f>
        <v>15065.294</v>
      </c>
      <c r="I18" s="33"/>
      <c r="J18" s="33" t="n">
        <f aca="false">SUM(H18+I18)</f>
        <v>15065.294</v>
      </c>
      <c r="K18" s="34"/>
      <c r="L18" s="33" t="n">
        <f aca="false">SUM(J18+K18)</f>
        <v>15065.294</v>
      </c>
      <c r="M18" s="33" t="n">
        <v>-1082.92</v>
      </c>
      <c r="N18" s="33" t="n">
        <f aca="false">L18+M18</f>
        <v>13982.374</v>
      </c>
    </row>
    <row r="19" customFormat="false" ht="31.5" hidden="false" customHeight="false" outlineLevel="0" collapsed="false">
      <c r="A19" s="27" t="n">
        <v>4</v>
      </c>
      <c r="B19" s="27" t="s">
        <v>38</v>
      </c>
      <c r="C19" s="14" t="s">
        <v>39</v>
      </c>
      <c r="D19" s="32" t="n">
        <v>1136.1</v>
      </c>
      <c r="E19" s="32" t="n">
        <f aca="false">F19-D19</f>
        <v>0</v>
      </c>
      <c r="F19" s="32" t="n">
        <v>1136.1</v>
      </c>
      <c r="G19" s="33"/>
      <c r="H19" s="33" t="n">
        <f aca="false">SUM(F19+G19)</f>
        <v>1136.1</v>
      </c>
      <c r="I19" s="33"/>
      <c r="J19" s="33" t="n">
        <f aca="false">SUM(H19+I19)</f>
        <v>1136.1</v>
      </c>
      <c r="K19" s="34"/>
      <c r="L19" s="33" t="n">
        <f aca="false">SUM(J19+K19)</f>
        <v>1136.1</v>
      </c>
      <c r="M19" s="33"/>
      <c r="N19" s="33" t="n">
        <f aca="false">L19+M19</f>
        <v>1136.1</v>
      </c>
    </row>
    <row r="20" customFormat="false" ht="15.75" hidden="false" customHeight="false" outlineLevel="0" collapsed="false">
      <c r="A20" s="27" t="n">
        <v>5</v>
      </c>
      <c r="B20" s="27" t="s">
        <v>40</v>
      </c>
      <c r="C20" s="14" t="s">
        <v>41</v>
      </c>
      <c r="D20" s="32" t="n">
        <v>91947.3</v>
      </c>
      <c r="E20" s="32" t="n">
        <f aca="false">F20-D20</f>
        <v>-30712.1</v>
      </c>
      <c r="F20" s="32" t="n">
        <v>61235.2</v>
      </c>
      <c r="G20" s="33" t="n">
        <f aca="false">3329.992-59087.2+57449+1638.2</f>
        <v>3329.992</v>
      </c>
      <c r="H20" s="33" t="n">
        <f aca="false">SUM(F20+G20)</f>
        <v>64565.192</v>
      </c>
      <c r="I20" s="33"/>
      <c r="J20" s="33" t="n">
        <f aca="false">SUM(H20+I20)</f>
        <v>64565.192</v>
      </c>
      <c r="K20" s="34"/>
      <c r="L20" s="33" t="n">
        <f aca="false">SUM(J20+K20)</f>
        <v>64565.192</v>
      </c>
      <c r="M20" s="33" t="n">
        <f aca="false">-1600-1000-9765</f>
        <v>-12365</v>
      </c>
      <c r="N20" s="33" t="n">
        <f aca="false">L20+M20</f>
        <v>52200.192</v>
      </c>
    </row>
    <row r="21" customFormat="false" ht="15.75" hidden="false" customHeight="false" outlineLevel="0" collapsed="false">
      <c r="A21" s="27" t="n">
        <v>6</v>
      </c>
      <c r="B21" s="27" t="s">
        <v>42</v>
      </c>
      <c r="C21" s="14" t="s">
        <v>43</v>
      </c>
      <c r="D21" s="32" t="n">
        <v>169169.2</v>
      </c>
      <c r="E21" s="32" t="n">
        <f aca="false">F21-D21</f>
        <v>0</v>
      </c>
      <c r="F21" s="32" t="n">
        <v>169169.2</v>
      </c>
      <c r="G21" s="33"/>
      <c r="H21" s="33" t="n">
        <f aca="false">SUM(F21+G21)</f>
        <v>169169.2</v>
      </c>
      <c r="I21" s="33"/>
      <c r="J21" s="33" t="n">
        <f aca="false">SUM(H21+I21)</f>
        <v>169169.2</v>
      </c>
      <c r="K21" s="34"/>
      <c r="L21" s="33" t="n">
        <f aca="false">SUM(J21+K21)</f>
        <v>169169.2</v>
      </c>
      <c r="M21" s="33"/>
      <c r="N21" s="33" t="n">
        <f aca="false">L21+M21</f>
        <v>169169.2</v>
      </c>
    </row>
    <row r="22" customFormat="false" ht="31.5" hidden="false" customHeight="false" outlineLevel="0" collapsed="false">
      <c r="A22" s="27" t="n">
        <v>7</v>
      </c>
      <c r="B22" s="27" t="s">
        <v>44</v>
      </c>
      <c r="C22" s="14" t="s">
        <v>45</v>
      </c>
      <c r="D22" s="32" t="n">
        <v>10000</v>
      </c>
      <c r="E22" s="32" t="n">
        <f aca="false">F22-D22</f>
        <v>0</v>
      </c>
      <c r="F22" s="32" t="n">
        <v>10000</v>
      </c>
      <c r="G22" s="33"/>
      <c r="H22" s="33" t="n">
        <f aca="false">SUM(F22+G22)</f>
        <v>10000</v>
      </c>
      <c r="I22" s="33"/>
      <c r="J22" s="33" t="n">
        <f aca="false">SUM(H22+I22)</f>
        <v>10000</v>
      </c>
      <c r="K22" s="34"/>
      <c r="L22" s="33" t="n">
        <f aca="false">SUM(J22+K22)</f>
        <v>10000</v>
      </c>
      <c r="M22" s="33" t="n">
        <v>-2966.53</v>
      </c>
      <c r="N22" s="33" t="n">
        <f aca="false">L22+M22</f>
        <v>7033.47</v>
      </c>
    </row>
    <row r="23" customFormat="false" ht="20.25" hidden="false" customHeight="true" outlineLevel="0" collapsed="false">
      <c r="A23" s="27" t="n">
        <v>8</v>
      </c>
      <c r="B23" s="27" t="s">
        <v>46</v>
      </c>
      <c r="C23" s="14" t="s">
        <v>47</v>
      </c>
      <c r="D23" s="32" t="n">
        <v>360393</v>
      </c>
      <c r="E23" s="32" t="n">
        <f aca="false">F23-D23</f>
        <v>-12000</v>
      </c>
      <c r="F23" s="32" t="n">
        <v>348393</v>
      </c>
      <c r="G23" s="33" t="n">
        <f aca="false">37.187+12371.201</f>
        <v>12408.388</v>
      </c>
      <c r="H23" s="33" t="n">
        <f aca="false">SUM(F23+G23)</f>
        <v>360801.388</v>
      </c>
      <c r="I23" s="33"/>
      <c r="J23" s="33" t="n">
        <f aca="false">SUM(H23+I23)</f>
        <v>360801.388</v>
      </c>
      <c r="K23" s="34"/>
      <c r="L23" s="33" t="n">
        <f aca="false">SUM(J23+K23)</f>
        <v>360801.388</v>
      </c>
      <c r="M23" s="33"/>
      <c r="N23" s="33" t="n">
        <f aca="false">L23+M23</f>
        <v>360801.388</v>
      </c>
    </row>
    <row r="24" customFormat="false" ht="15.75" hidden="false" customHeight="false" outlineLevel="0" collapsed="false">
      <c r="A24" s="27" t="n">
        <v>9</v>
      </c>
      <c r="B24" s="27" t="s">
        <v>48</v>
      </c>
      <c r="C24" s="14" t="s">
        <v>49</v>
      </c>
      <c r="D24" s="32" t="n">
        <v>176769</v>
      </c>
      <c r="E24" s="32" t="n">
        <f aca="false">F24-D24</f>
        <v>-4920.5</v>
      </c>
      <c r="F24" s="32" t="n">
        <f aca="false">171896.8-48.3</f>
        <v>171848.5</v>
      </c>
      <c r="G24" s="33" t="n">
        <f aca="false">2257.389</f>
        <v>2257.389</v>
      </c>
      <c r="H24" s="33" t="n">
        <f aca="false">SUM(F24+G24)</f>
        <v>174105.889</v>
      </c>
      <c r="I24" s="33" t="n">
        <v>8000</v>
      </c>
      <c r="J24" s="33" t="n">
        <f aca="false">SUM(H24+I24)</f>
        <v>182105.889</v>
      </c>
      <c r="K24" s="34"/>
      <c r="L24" s="33" t="n">
        <f aca="false">SUM(J24+K24)</f>
        <v>182105.889</v>
      </c>
      <c r="M24" s="33"/>
      <c r="N24" s="33" t="n">
        <f aca="false">L24+M24</f>
        <v>182105.889</v>
      </c>
    </row>
    <row r="25" customFormat="false" ht="15.75" hidden="false" customHeight="false" outlineLevel="0" collapsed="false">
      <c r="A25" s="27" t="n">
        <v>10</v>
      </c>
      <c r="B25" s="27" t="s">
        <v>50</v>
      </c>
      <c r="C25" s="14" t="s">
        <v>51</v>
      </c>
      <c r="D25" s="32" t="n">
        <v>233933.4</v>
      </c>
      <c r="E25" s="32" t="n">
        <f aca="false">F25-D25</f>
        <v>7294.30000000002</v>
      </c>
      <c r="F25" s="32" t="n">
        <f aca="false">241914-686.3</f>
        <v>241227.7</v>
      </c>
      <c r="G25" s="33" t="n">
        <f aca="false">24.373+5.091+1099.234+47</f>
        <v>1175.698</v>
      </c>
      <c r="H25" s="33" t="n">
        <f aca="false">SUM(F25+G25)</f>
        <v>242403.398</v>
      </c>
      <c r="I25" s="33" t="n">
        <v>10000</v>
      </c>
      <c r="J25" s="33" t="n">
        <f aca="false">SUM(H25+I25)</f>
        <v>252403.398</v>
      </c>
      <c r="K25" s="34"/>
      <c r="L25" s="33" t="n">
        <f aca="false">SUM(J25+K25)</f>
        <v>252403.398</v>
      </c>
      <c r="M25" s="33"/>
      <c r="N25" s="33" t="n">
        <f aca="false">L25+M25+548.573</f>
        <v>252951.971</v>
      </c>
    </row>
    <row r="26" customFormat="false" ht="15.75" hidden="false" customHeight="false" outlineLevel="0" collapsed="false">
      <c r="A26" s="27" t="n">
        <v>11</v>
      </c>
      <c r="B26" s="27" t="s">
        <v>52</v>
      </c>
      <c r="C26" s="14" t="s">
        <v>53</v>
      </c>
      <c r="D26" s="32" t="n">
        <v>196691.8</v>
      </c>
      <c r="E26" s="32" t="n">
        <f aca="false">F26-D26</f>
        <v>27266.4</v>
      </c>
      <c r="F26" s="32" t="n">
        <f aca="false">225073.5-1115.3</f>
        <v>223958.2</v>
      </c>
      <c r="G26" s="33" t="n">
        <f aca="false">25.982+4196.426+452.665</f>
        <v>4675.073</v>
      </c>
      <c r="H26" s="33" t="n">
        <f aca="false">SUM(F26+G26)</f>
        <v>228633.273</v>
      </c>
      <c r="I26" s="33" t="n">
        <v>10000</v>
      </c>
      <c r="J26" s="33" t="n">
        <f aca="false">SUM(H26+I26)</f>
        <v>238633.273</v>
      </c>
      <c r="K26" s="34" t="n">
        <v>-275.2</v>
      </c>
      <c r="L26" s="33" t="n">
        <f aca="false">SUM(J26+K26)</f>
        <v>238358.073</v>
      </c>
      <c r="M26" s="33"/>
      <c r="N26" s="33" t="n">
        <f aca="false">L26+M26</f>
        <v>238358.073</v>
      </c>
    </row>
    <row r="27" customFormat="false" ht="15.75" hidden="false" customHeight="false" outlineLevel="0" collapsed="false">
      <c r="A27" s="27" t="n">
        <v>12</v>
      </c>
      <c r="B27" s="27" t="s">
        <v>54</v>
      </c>
      <c r="C27" s="14" t="s">
        <v>55</v>
      </c>
      <c r="D27" s="32" t="n">
        <v>178171.2</v>
      </c>
      <c r="E27" s="32" t="n">
        <f aca="false">F27-D27</f>
        <v>4373.39999999999</v>
      </c>
      <c r="F27" s="32" t="n">
        <f aca="false">183404.6-860</f>
        <v>182544.6</v>
      </c>
      <c r="G27" s="33" t="n">
        <f aca="false">28.163+16.296+4.212+5431.31+14.4+6.787+1877.187+290.8</f>
        <v>7669.155</v>
      </c>
      <c r="H27" s="33" t="n">
        <f aca="false">SUM(F27+G27)</f>
        <v>190213.755</v>
      </c>
      <c r="I27" s="33" t="n">
        <v>7000</v>
      </c>
      <c r="J27" s="33" t="n">
        <f aca="false">SUM(H27+I27)</f>
        <v>197213.755</v>
      </c>
      <c r="K27" s="34"/>
      <c r="L27" s="33" t="n">
        <f aca="false">SUM(J27+K27)</f>
        <v>197213.755</v>
      </c>
      <c r="M27" s="33"/>
      <c r="N27" s="33" t="n">
        <f aca="false">L27+M27+908.622</f>
        <v>198122.377</v>
      </c>
    </row>
    <row r="28" customFormat="false" ht="15.75" hidden="false" customHeight="false" outlineLevel="0" collapsed="false">
      <c r="A28" s="27" t="n">
        <v>13</v>
      </c>
      <c r="B28" s="27" t="s">
        <v>56</v>
      </c>
      <c r="C28" s="14" t="s">
        <v>57</v>
      </c>
      <c r="D28" s="32" t="n">
        <v>174991.7</v>
      </c>
      <c r="E28" s="32" t="n">
        <f aca="false">F28-D28</f>
        <v>11539.5</v>
      </c>
      <c r="F28" s="32" t="n">
        <f aca="false">187061.2-530</f>
        <v>186531.2</v>
      </c>
      <c r="G28" s="33" t="n">
        <f aca="false">4.308+226.8</f>
        <v>231.108</v>
      </c>
      <c r="H28" s="33" t="n">
        <f aca="false">SUM(F28+G28)</f>
        <v>186762.308</v>
      </c>
      <c r="I28" s="33" t="n">
        <v>6000</v>
      </c>
      <c r="J28" s="33" t="n">
        <f aca="false">SUM(H28+I28)</f>
        <v>192762.308</v>
      </c>
      <c r="K28" s="33" t="n">
        <v>1700</v>
      </c>
      <c r="L28" s="33" t="n">
        <f aca="false">SUM(J28+K28)</f>
        <v>194462.308</v>
      </c>
      <c r="M28" s="33"/>
      <c r="N28" s="33" t="n">
        <f aca="false">L28+M28</f>
        <v>194462.308</v>
      </c>
    </row>
    <row r="29" customFormat="false" ht="15.75" hidden="false" customHeight="false" outlineLevel="0" collapsed="false">
      <c r="A29" s="27" t="n">
        <v>14</v>
      </c>
      <c r="B29" s="27" t="s">
        <v>58</v>
      </c>
      <c r="C29" s="14" t="s">
        <v>59</v>
      </c>
      <c r="D29" s="32" t="n">
        <v>167972.4</v>
      </c>
      <c r="E29" s="32" t="n">
        <f aca="false">F29-D29</f>
        <v>4382.89999999999</v>
      </c>
      <c r="F29" s="32" t="n">
        <f aca="false">173274.5-919.2</f>
        <v>172355.3</v>
      </c>
      <c r="G29" s="33" t="n">
        <f aca="false">5.401+5531.507+4913.957+580.549+943</f>
        <v>11974.414</v>
      </c>
      <c r="H29" s="33" t="n">
        <f aca="false">SUM(F29+G29)</f>
        <v>184329.714</v>
      </c>
      <c r="I29" s="33" t="n">
        <v>10000</v>
      </c>
      <c r="J29" s="33" t="n">
        <f aca="false">SUM(H29+I29)</f>
        <v>194329.714</v>
      </c>
      <c r="K29" s="34"/>
      <c r="L29" s="33" t="n">
        <f aca="false">SUM(J29+K29)</f>
        <v>194329.714</v>
      </c>
      <c r="M29" s="33"/>
      <c r="N29" s="33" t="n">
        <f aca="false">L29+M29</f>
        <v>194329.714</v>
      </c>
    </row>
    <row r="30" customFormat="false" ht="15.75" hidden="false" customHeight="false" outlineLevel="0" collapsed="false">
      <c r="A30" s="27" t="n">
        <v>15</v>
      </c>
      <c r="B30" s="27" t="s">
        <v>60</v>
      </c>
      <c r="C30" s="14" t="s">
        <v>61</v>
      </c>
      <c r="D30" s="32" t="n">
        <v>165926.9</v>
      </c>
      <c r="E30" s="32" t="n">
        <f aca="false">F30-D30</f>
        <v>27078.5</v>
      </c>
      <c r="F30" s="32" t="n">
        <f aca="false">193319.4-314</f>
        <v>193005.4</v>
      </c>
      <c r="G30" s="33" t="n">
        <f aca="false">130.346+137.157+1.498+886.272+2066.5</f>
        <v>3221.773</v>
      </c>
      <c r="H30" s="33" t="n">
        <f aca="false">SUM(F30+G30)</f>
        <v>196227.173</v>
      </c>
      <c r="I30" s="33" t="n">
        <v>10000</v>
      </c>
      <c r="J30" s="33" t="n">
        <f aca="false">SUM(H30+I30)</f>
        <v>206227.173</v>
      </c>
      <c r="K30" s="34" t="n">
        <v>-625.1</v>
      </c>
      <c r="L30" s="33" t="n">
        <f aca="false">SUM(J30+K30)</f>
        <v>205602.073</v>
      </c>
      <c r="M30" s="33"/>
      <c r="N30" s="33" t="n">
        <f aca="false">L30+M30</f>
        <v>205602.073</v>
      </c>
    </row>
    <row r="31" customFormat="false" ht="15.75" hidden="false" customHeight="false" outlineLevel="0" collapsed="false">
      <c r="A31" s="27" t="n">
        <v>16</v>
      </c>
      <c r="B31" s="27" t="s">
        <v>62</v>
      </c>
      <c r="C31" s="14" t="s">
        <v>63</v>
      </c>
      <c r="D31" s="32" t="n">
        <v>50564</v>
      </c>
      <c r="E31" s="32" t="n">
        <f aca="false">F31-D31</f>
        <v>-9365.5</v>
      </c>
      <c r="F31" s="32" t="n">
        <f aca="false">41380.7-182.2</f>
        <v>41198.5</v>
      </c>
      <c r="G31" s="33" t="n">
        <f aca="false">3903.17</f>
        <v>3903.17</v>
      </c>
      <c r="H31" s="33" t="n">
        <f aca="false">SUM(F31+G31)</f>
        <v>45101.67</v>
      </c>
      <c r="I31" s="33" t="n">
        <v>959.7</v>
      </c>
      <c r="J31" s="33" t="n">
        <f aca="false">SUM(H31+I31)</f>
        <v>46061.37</v>
      </c>
      <c r="K31" s="34"/>
      <c r="L31" s="33" t="n">
        <f aca="false">SUM(J31+K31)</f>
        <v>46061.37</v>
      </c>
      <c r="M31" s="33"/>
      <c r="N31" s="33" t="n">
        <f aca="false">L31+M31</f>
        <v>46061.37</v>
      </c>
    </row>
    <row r="32" customFormat="false" ht="15.75" hidden="false" customHeight="false" outlineLevel="0" collapsed="false">
      <c r="A32" s="27" t="n">
        <v>17</v>
      </c>
      <c r="B32" s="27" t="s">
        <v>64</v>
      </c>
      <c r="C32" s="14" t="s">
        <v>65</v>
      </c>
      <c r="D32" s="32" t="n">
        <v>39830.9</v>
      </c>
      <c r="E32" s="32" t="n">
        <f aca="false">F32-D32</f>
        <v>0</v>
      </c>
      <c r="F32" s="32" t="n">
        <v>39830.9</v>
      </c>
      <c r="G32" s="33" t="n">
        <f aca="false">2780</f>
        <v>2780</v>
      </c>
      <c r="H32" s="33" t="n">
        <f aca="false">SUM(F32+G32)</f>
        <v>42610.9</v>
      </c>
      <c r="I32" s="33"/>
      <c r="J32" s="33" t="n">
        <f aca="false">SUM(H32+I32)</f>
        <v>42610.9</v>
      </c>
      <c r="K32" s="34"/>
      <c r="L32" s="33" t="n">
        <f aca="false">SUM(J32+K32)</f>
        <v>42610.9</v>
      </c>
      <c r="M32" s="33"/>
      <c r="N32" s="33" t="n">
        <f aca="false">L32+M32</f>
        <v>42610.9</v>
      </c>
    </row>
    <row r="33" customFormat="false" ht="31.5" hidden="false" customHeight="false" outlineLevel="0" collapsed="false">
      <c r="A33" s="27" t="n">
        <v>18</v>
      </c>
      <c r="B33" s="27" t="s">
        <v>66</v>
      </c>
      <c r="C33" s="14" t="s">
        <v>67</v>
      </c>
      <c r="D33" s="32" t="n">
        <v>0</v>
      </c>
      <c r="E33" s="32" t="n">
        <f aca="false">F33-D33</f>
        <v>8550</v>
      </c>
      <c r="F33" s="32" t="n">
        <v>8550</v>
      </c>
      <c r="G33" s="33"/>
      <c r="H33" s="33" t="n">
        <f aca="false">SUM(F33+G33)</f>
        <v>8550</v>
      </c>
      <c r="I33" s="33"/>
      <c r="J33" s="33" t="n">
        <f aca="false">SUM(H33+I33)</f>
        <v>8550</v>
      </c>
      <c r="K33" s="34"/>
      <c r="L33" s="33" t="n">
        <f aca="false">SUM(J33+K33)</f>
        <v>8550</v>
      </c>
      <c r="M33" s="33" t="n">
        <v>-7952</v>
      </c>
      <c r="N33" s="33" t="n">
        <f aca="false">L33+M33</f>
        <v>598</v>
      </c>
    </row>
    <row r="34" customFormat="false" ht="32.25" hidden="false" customHeight="true" outlineLevel="0" collapsed="false">
      <c r="A34" s="27" t="n">
        <v>19</v>
      </c>
      <c r="B34" s="27" t="s">
        <v>68</v>
      </c>
      <c r="C34" s="14" t="s">
        <v>69</v>
      </c>
      <c r="D34" s="32" t="n">
        <v>0</v>
      </c>
      <c r="E34" s="32" t="n">
        <f aca="false">F34-D34</f>
        <v>2658</v>
      </c>
      <c r="F34" s="32" t="n">
        <v>2658</v>
      </c>
      <c r="G34" s="33"/>
      <c r="H34" s="33" t="n">
        <f aca="false">SUM(F34+G34)</f>
        <v>2658</v>
      </c>
      <c r="I34" s="33"/>
      <c r="J34" s="33" t="n">
        <f aca="false">SUM(H34+I34)</f>
        <v>2658</v>
      </c>
      <c r="K34" s="34"/>
      <c r="L34" s="33" t="n">
        <f aca="false">SUM(J34+K34)</f>
        <v>2658</v>
      </c>
      <c r="M34" s="33"/>
      <c r="N34" s="33" t="n">
        <f aca="false">L34+M34</f>
        <v>2658</v>
      </c>
    </row>
    <row r="35" customFormat="false" ht="15.75" hidden="false" customHeight="false" outlineLevel="0" collapsed="false">
      <c r="A35" s="27"/>
      <c r="B35" s="27"/>
      <c r="C35" s="27" t="s">
        <v>70</v>
      </c>
      <c r="D35" s="32" t="n">
        <f aca="false">SUM(D36:D43)</f>
        <v>191228</v>
      </c>
      <c r="E35" s="32" t="n">
        <f aca="false">F35-D35</f>
        <v>200840.9</v>
      </c>
      <c r="F35" s="32" t="n">
        <f aca="false">SUM(F36:F45)</f>
        <v>392068.9</v>
      </c>
      <c r="G35" s="33" t="n">
        <f aca="false">SUM(G36:G45)</f>
        <v>145255.712</v>
      </c>
      <c r="H35" s="33" t="n">
        <f aca="false">SUM(F35+G35)</f>
        <v>537324.612</v>
      </c>
      <c r="I35" s="33" t="n">
        <f aca="false">SUM(I36:I45)</f>
        <v>-47434.335</v>
      </c>
      <c r="J35" s="33" t="n">
        <f aca="false">SUM(J36:J46)</f>
        <v>1046182.705</v>
      </c>
      <c r="K35" s="34"/>
      <c r="L35" s="33" t="n">
        <v>1226393.805</v>
      </c>
      <c r="M35" s="33"/>
      <c r="N35" s="33" t="n">
        <f aca="false">SUM(N36:N46)</f>
        <v>1212393.805</v>
      </c>
      <c r="O35" s="35"/>
    </row>
    <row r="36" customFormat="false" ht="15.75" hidden="false" customHeight="false" outlineLevel="0" collapsed="false">
      <c r="A36" s="27" t="n">
        <v>1</v>
      </c>
      <c r="B36" s="27" t="s">
        <v>71</v>
      </c>
      <c r="C36" s="14" t="s">
        <v>72</v>
      </c>
      <c r="D36" s="32" t="n">
        <v>150000</v>
      </c>
      <c r="E36" s="32" t="n">
        <f aca="false">F36-D36</f>
        <v>50495.6</v>
      </c>
      <c r="F36" s="32" t="n">
        <v>200495.6</v>
      </c>
      <c r="G36" s="33" t="n">
        <f aca="false">11182.215+2534.623+30000</f>
        <v>43716.838</v>
      </c>
      <c r="H36" s="33" t="n">
        <f aca="false">SUM(F36+G36)</f>
        <v>244212.438</v>
      </c>
      <c r="I36" s="33"/>
      <c r="J36" s="33" t="n">
        <f aca="false">SUM(H36+I36)</f>
        <v>244212.438</v>
      </c>
      <c r="K36" s="34"/>
      <c r="L36" s="33" t="n">
        <f aca="false">SUM(J36+K36)</f>
        <v>244212.438</v>
      </c>
      <c r="M36" s="33" t="n">
        <f aca="false">-11000</f>
        <v>-11000</v>
      </c>
      <c r="N36" s="33" t="n">
        <f aca="false">L36+M36</f>
        <v>233212.438</v>
      </c>
    </row>
    <row r="37" customFormat="false" ht="31.5" hidden="false" customHeight="false" outlineLevel="0" collapsed="false">
      <c r="A37" s="27" t="n">
        <v>2</v>
      </c>
      <c r="B37" s="27" t="s">
        <v>73</v>
      </c>
      <c r="C37" s="14" t="s">
        <v>74</v>
      </c>
      <c r="D37" s="32" t="n">
        <v>25236</v>
      </c>
      <c r="E37" s="32" t="n">
        <f aca="false">F37-D37</f>
        <v>0</v>
      </c>
      <c r="F37" s="32" t="n">
        <v>25236</v>
      </c>
      <c r="G37" s="33" t="n">
        <f aca="false">44159.073+33350.837</f>
        <v>77509.91</v>
      </c>
      <c r="H37" s="33" t="n">
        <f aca="false">SUM(F37+G37)</f>
        <v>102745.91</v>
      </c>
      <c r="I37" s="33" t="n">
        <f aca="false">-47478.347</f>
        <v>-47478.347</v>
      </c>
      <c r="J37" s="33" t="n">
        <f aca="false">SUM(H37+I37)</f>
        <v>55267.563</v>
      </c>
      <c r="K37" s="34"/>
      <c r="L37" s="33" t="n">
        <f aca="false">SUM(J37+K37)</f>
        <v>55267.563</v>
      </c>
      <c r="M37" s="33"/>
      <c r="N37" s="33" t="n">
        <f aca="false">L37+M37</f>
        <v>55267.563</v>
      </c>
    </row>
    <row r="38" customFormat="false" ht="31.5" hidden="false" customHeight="false" outlineLevel="0" collapsed="false">
      <c r="A38" s="27" t="n">
        <v>3</v>
      </c>
      <c r="B38" s="27" t="s">
        <v>75</v>
      </c>
      <c r="C38" s="14" t="s">
        <v>76</v>
      </c>
      <c r="D38" s="32" t="n">
        <v>5583</v>
      </c>
      <c r="E38" s="32" t="n">
        <f aca="false">F38-D38</f>
        <v>0</v>
      </c>
      <c r="F38" s="32" t="n">
        <v>5583</v>
      </c>
      <c r="G38" s="33" t="n">
        <f aca="false">-1890-1773+1380</f>
        <v>-2283</v>
      </c>
      <c r="H38" s="33" t="n">
        <f aca="false">SUM(F38+G38)</f>
        <v>3300</v>
      </c>
      <c r="I38" s="33"/>
      <c r="J38" s="33" t="n">
        <f aca="false">SUM(H38+I38)</f>
        <v>3300</v>
      </c>
      <c r="K38" s="34"/>
      <c r="L38" s="33" t="n">
        <f aca="false">SUM(J38+K38)</f>
        <v>3300</v>
      </c>
      <c r="M38" s="33" t="n">
        <v>-3000</v>
      </c>
      <c r="N38" s="33" t="n">
        <f aca="false">L38+M38</f>
        <v>300</v>
      </c>
    </row>
    <row r="39" customFormat="false" ht="15.75" hidden="false" customHeight="false" outlineLevel="0" collapsed="false">
      <c r="A39" s="27" t="n">
        <v>4</v>
      </c>
      <c r="B39" s="37" t="s">
        <v>77</v>
      </c>
      <c r="C39" s="38" t="s">
        <v>78</v>
      </c>
      <c r="D39" s="32" t="n">
        <v>10409</v>
      </c>
      <c r="E39" s="32" t="n">
        <f aca="false">F39-D39</f>
        <v>-558</v>
      </c>
      <c r="F39" s="32" t="n">
        <v>9851</v>
      </c>
      <c r="G39" s="33"/>
      <c r="H39" s="33" t="n">
        <f aca="false">SUM(F39+G39)</f>
        <v>9851</v>
      </c>
      <c r="I39" s="33"/>
      <c r="J39" s="33" t="n">
        <f aca="false">SUM(H39+I39)</f>
        <v>9851</v>
      </c>
      <c r="K39" s="34"/>
      <c r="L39" s="33" t="n">
        <f aca="false">SUM(J39+K39)</f>
        <v>9851</v>
      </c>
      <c r="M39" s="33"/>
      <c r="N39" s="33" t="n">
        <f aca="false">L39+M39</f>
        <v>9851</v>
      </c>
    </row>
    <row r="40" customFormat="false" ht="31.5" hidden="false" customHeight="false" outlineLevel="0" collapsed="false">
      <c r="A40" s="27" t="n">
        <v>5</v>
      </c>
      <c r="B40" s="27" t="s">
        <v>79</v>
      </c>
      <c r="C40" s="14" t="s">
        <v>80</v>
      </c>
      <c r="D40" s="32" t="n">
        <v>0</v>
      </c>
      <c r="E40" s="32" t="n">
        <f aca="false">F40-D40</f>
        <v>72736.9</v>
      </c>
      <c r="F40" s="32" t="n">
        <v>72736.9</v>
      </c>
      <c r="G40" s="33" t="n">
        <f aca="false">1.712</f>
        <v>1.712</v>
      </c>
      <c r="H40" s="33" t="n">
        <f aca="false">SUM(F40+G40)</f>
        <v>72738.612</v>
      </c>
      <c r="I40" s="33"/>
      <c r="J40" s="33" t="n">
        <f aca="false">SUM(H40+I40)</f>
        <v>72738.612</v>
      </c>
      <c r="K40" s="34"/>
      <c r="L40" s="33" t="n">
        <f aca="false">SUM(J40+K40)</f>
        <v>72738.612</v>
      </c>
      <c r="M40" s="33"/>
      <c r="N40" s="33" t="n">
        <f aca="false">L40+M40</f>
        <v>72738.612</v>
      </c>
    </row>
    <row r="41" customFormat="false" ht="15.75" hidden="false" customHeight="false" outlineLevel="0" collapsed="false">
      <c r="A41" s="27" t="n">
        <v>6</v>
      </c>
      <c r="B41" s="27" t="s">
        <v>81</v>
      </c>
      <c r="C41" s="39" t="s">
        <v>82</v>
      </c>
      <c r="D41" s="32" t="n">
        <v>0</v>
      </c>
      <c r="E41" s="32" t="n">
        <f aca="false">F41-D41</f>
        <v>13000</v>
      </c>
      <c r="F41" s="32" t="n">
        <v>13000</v>
      </c>
      <c r="G41" s="33" t="n">
        <f aca="false">1278.9</f>
        <v>1278.9</v>
      </c>
      <c r="H41" s="33" t="n">
        <f aca="false">SUM(F41+G41)</f>
        <v>14278.9</v>
      </c>
      <c r="I41" s="33"/>
      <c r="J41" s="33" t="n">
        <f aca="false">SUM(H41+I41)</f>
        <v>14278.9</v>
      </c>
      <c r="K41" s="34"/>
      <c r="L41" s="33" t="n">
        <f aca="false">SUM(J41+K41)</f>
        <v>14278.9</v>
      </c>
      <c r="M41" s="33"/>
      <c r="N41" s="33" t="n">
        <f aca="false">L41+M41</f>
        <v>14278.9</v>
      </c>
    </row>
    <row r="42" customFormat="false" ht="15.75" hidden="false" customHeight="false" outlineLevel="0" collapsed="false">
      <c r="A42" s="27" t="n">
        <v>7</v>
      </c>
      <c r="B42" s="27" t="s">
        <v>83</v>
      </c>
      <c r="C42" s="39" t="s">
        <v>84</v>
      </c>
      <c r="D42" s="32" t="n">
        <v>0</v>
      </c>
      <c r="E42" s="32" t="n">
        <f aca="false">F42-D42</f>
        <v>9816.3</v>
      </c>
      <c r="F42" s="32" t="n">
        <v>9816.3</v>
      </c>
      <c r="G42" s="33" t="n">
        <f aca="false">20000</f>
        <v>20000</v>
      </c>
      <c r="H42" s="33" t="n">
        <f aca="false">SUM(F42+G42)</f>
        <v>29816.3</v>
      </c>
      <c r="I42" s="33"/>
      <c r="J42" s="33" t="n">
        <f aca="false">SUM(H42+I42)</f>
        <v>29816.3</v>
      </c>
      <c r="K42" s="34"/>
      <c r="L42" s="33" t="n">
        <f aca="false">SUM(J42+K42)</f>
        <v>29816.3</v>
      </c>
      <c r="M42" s="33"/>
      <c r="N42" s="33" t="n">
        <f aca="false">L42+M42</f>
        <v>29816.3</v>
      </c>
    </row>
    <row r="43" customFormat="false" ht="47.25" hidden="false" customHeight="false" outlineLevel="0" collapsed="false">
      <c r="A43" s="27" t="n">
        <v>8</v>
      </c>
      <c r="B43" s="27" t="s">
        <v>85</v>
      </c>
      <c r="C43" s="39" t="s">
        <v>86</v>
      </c>
      <c r="D43" s="32" t="n">
        <v>0</v>
      </c>
      <c r="E43" s="32" t="n">
        <f aca="false">F43-D43</f>
        <v>28600</v>
      </c>
      <c r="F43" s="32" t="n">
        <v>28600</v>
      </c>
      <c r="G43" s="33"/>
      <c r="H43" s="33" t="n">
        <f aca="false">SUM(F43+G43)</f>
        <v>28600</v>
      </c>
      <c r="I43" s="33"/>
      <c r="J43" s="33" t="n">
        <f aca="false">SUM(H43+I43)</f>
        <v>28600</v>
      </c>
      <c r="K43" s="34"/>
      <c r="L43" s="33" t="n">
        <f aca="false">SUM(J43+K43)</f>
        <v>28600</v>
      </c>
      <c r="M43" s="33"/>
      <c r="N43" s="33" t="n">
        <f aca="false">L43+M43</f>
        <v>28600</v>
      </c>
    </row>
    <row r="44" customFormat="false" ht="15.75" hidden="false" customHeight="false" outlineLevel="0" collapsed="false">
      <c r="A44" s="27" t="n">
        <v>9</v>
      </c>
      <c r="B44" s="27" t="s">
        <v>87</v>
      </c>
      <c r="C44" s="39" t="s">
        <v>88</v>
      </c>
      <c r="D44" s="32"/>
      <c r="E44" s="32" t="n">
        <f aca="false">F44-D44</f>
        <v>16994.8</v>
      </c>
      <c r="F44" s="32" t="n">
        <v>16994.8</v>
      </c>
      <c r="G44" s="33" t="n">
        <f aca="false">0.982+5030.37</f>
        <v>5031.352</v>
      </c>
      <c r="H44" s="33" t="n">
        <f aca="false">SUM(F44+G44)</f>
        <v>22026.152</v>
      </c>
      <c r="I44" s="33" t="n">
        <v>44.012</v>
      </c>
      <c r="J44" s="33" t="n">
        <f aca="false">SUM(H44+I44)</f>
        <v>22070.164</v>
      </c>
      <c r="K44" s="34"/>
      <c r="L44" s="33" t="n">
        <f aca="false">SUM(J44+K44)</f>
        <v>22070.164</v>
      </c>
      <c r="M44" s="33"/>
      <c r="N44" s="33" t="n">
        <f aca="false">L44+M44</f>
        <v>22070.164</v>
      </c>
    </row>
    <row r="45" customFormat="false" ht="31.5" hidden="false" customHeight="false" outlineLevel="0" collapsed="false">
      <c r="A45" s="27" t="n">
        <v>10</v>
      </c>
      <c r="B45" s="27" t="s">
        <v>89</v>
      </c>
      <c r="C45" s="39" t="s">
        <v>90</v>
      </c>
      <c r="D45" s="32"/>
      <c r="E45" s="32" t="n">
        <f aca="false">F45-D45</f>
        <v>9755.3</v>
      </c>
      <c r="F45" s="32" t="n">
        <v>9755.3</v>
      </c>
      <c r="G45" s="33"/>
      <c r="H45" s="33" t="n">
        <f aca="false">SUM(F45+G45)</f>
        <v>9755.3</v>
      </c>
      <c r="I45" s="33"/>
      <c r="J45" s="33" t="n">
        <f aca="false">SUM(H45+I45)</f>
        <v>9755.3</v>
      </c>
      <c r="K45" s="34"/>
      <c r="L45" s="33" t="n">
        <f aca="false">SUM(J45+K45)</f>
        <v>9755.3</v>
      </c>
      <c r="M45" s="33"/>
      <c r="N45" s="33" t="n">
        <f aca="false">L45+M45</f>
        <v>9755.3</v>
      </c>
    </row>
    <row r="46" customFormat="false" ht="31.5" hidden="false" customHeight="false" outlineLevel="0" collapsed="false">
      <c r="A46" s="27" t="n">
        <v>11</v>
      </c>
      <c r="B46" s="27" t="s">
        <v>91</v>
      </c>
      <c r="C46" s="14" t="s">
        <v>92</v>
      </c>
      <c r="D46" s="32" t="n">
        <v>622768.7</v>
      </c>
      <c r="E46" s="32" t="n">
        <f aca="false">F46-D46</f>
        <v>-67621.6</v>
      </c>
      <c r="F46" s="32" t="n">
        <f aca="false">555182.4-35.3</f>
        <v>555147.1</v>
      </c>
      <c r="G46" s="33" t="n">
        <f aca="false">831.345+313.983</f>
        <v>1145.328</v>
      </c>
      <c r="H46" s="33" t="n">
        <f aca="false">SUM(F46+G46)</f>
        <v>556292.428</v>
      </c>
      <c r="I46" s="33"/>
      <c r="J46" s="33" t="n">
        <f aca="false">SUM(H46+I46)</f>
        <v>556292.428</v>
      </c>
      <c r="K46" s="34" t="n">
        <v>180211.1</v>
      </c>
      <c r="L46" s="33" t="n">
        <f aca="false">SUM(J46+K46)</f>
        <v>736503.528</v>
      </c>
      <c r="M46" s="33"/>
      <c r="N46" s="33" t="n">
        <f aca="false">L46+M46</f>
        <v>736503.528</v>
      </c>
    </row>
    <row r="47" customFormat="false" ht="15.75" hidden="false" customHeight="true" outlineLevel="0" collapsed="false">
      <c r="A47" s="14" t="s">
        <v>19</v>
      </c>
      <c r="B47" s="14"/>
      <c r="C47" s="14"/>
      <c r="D47" s="32" t="n">
        <f aca="false">D15+D35</f>
        <v>2465272.4</v>
      </c>
      <c r="E47" s="32" t="n">
        <f aca="false">E15+E35</f>
        <v>69754.1000000002</v>
      </c>
      <c r="F47" s="32" t="n">
        <f aca="false">F15+F35</f>
        <v>2535026.5</v>
      </c>
      <c r="G47" s="33" t="n">
        <f aca="false">SUM(G15+G35)</f>
        <v>741240.64</v>
      </c>
      <c r="H47" s="33" t="n">
        <f aca="false">SUM(H15+H35)</f>
        <v>3276267.14</v>
      </c>
      <c r="I47" s="33" t="n">
        <f aca="false">SUM(I15+I35)</f>
        <v>14525.365</v>
      </c>
      <c r="J47" s="33" t="n">
        <f aca="false">SUM(J15+J35)</f>
        <v>3847084.933</v>
      </c>
      <c r="K47" s="34" t="n">
        <f aca="false">K46</f>
        <v>180211.1</v>
      </c>
      <c r="L47" s="33" t="n">
        <f aca="false">SUM(L15,L35)</f>
        <v>4024765.733</v>
      </c>
      <c r="M47" s="33"/>
      <c r="N47" s="33" t="n">
        <f aca="false">SUM(N15+N35)</f>
        <v>3991744.928</v>
      </c>
      <c r="O47" s="35"/>
    </row>
  </sheetData>
  <sheetProtection sheet="true" password="cf5c" objects="true" scenarios="true"/>
  <mergeCells count="18">
    <mergeCell ref="C1:N1"/>
    <mergeCell ref="C2:N2"/>
    <mergeCell ref="C3:N3"/>
    <mergeCell ref="C5:N5"/>
    <mergeCell ref="C6:N6"/>
    <mergeCell ref="C7:N7"/>
    <mergeCell ref="A9:N9"/>
    <mergeCell ref="A10:N10"/>
    <mergeCell ref="A13:A14"/>
    <mergeCell ref="C13:C14"/>
    <mergeCell ref="D13:F13"/>
    <mergeCell ref="G13:H13"/>
    <mergeCell ref="J13:J14"/>
    <mergeCell ref="K13:K14"/>
    <mergeCell ref="L13:L14"/>
    <mergeCell ref="M13:M14"/>
    <mergeCell ref="N13:N14"/>
    <mergeCell ref="A47:C47"/>
  </mergeCells>
  <printOptions headings="false" gridLines="false" gridLinesSet="true" horizontalCentered="true" verticalCentered="false"/>
  <pageMargins left="0.170138888888889" right="0.170138888888889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9:53:36Z</dcterms:created>
  <dc:creator>user</dc:creator>
  <dc:description/>
  <dc:language>en-US</dc:language>
  <cp:lastModifiedBy>EKolyshkina</cp:lastModifiedBy>
  <cp:lastPrinted>2010-09-28T09:53:39Z</cp:lastPrinted>
  <dcterms:modified xsi:type="dcterms:W3CDTF">2010-09-30T03:40:31Z</dcterms:modified>
  <cp:revision>0</cp:revision>
  <dc:subject/>
  <dc:title/>
</cp:coreProperties>
</file>