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4" sheetId="1" state="visible" r:id="rId2"/>
  </sheets>
  <definedNames>
    <definedName function="false" hidden="false" localSheetId="0" name="_xlnm.Print_Area" vbProcedure="false">'на 01.06.2024'!$A$1:$K$50</definedName>
    <definedName function="false" hidden="false" localSheetId="0" name="_xlnm.Print_Titles" vbProcedure="false">'на 01.06.2024'!$5:$5</definedName>
    <definedName function="false" hidden="false" name="_xlfn_IFERROR" vbProcedure="false"/>
    <definedName function="false" hidden="false" localSheetId="0" name="Excel_BuiltIn__FilterDatabase" vbProcedure="false">'на 01.06.2024'!$A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Приложение 1</t>
  </si>
  <si>
    <t xml:space="preserve"> к пояснительной записке</t>
  </si>
  <si>
    <t xml:space="preserve">Оперативный анализ исполнения бюджета города Перми по доходам на 1 июня 2024 года  </t>
  </si>
  <si>
    <t xml:space="preserve">тыс. руб.</t>
  </si>
  <si>
    <t xml:space="preserve">Код вида доходов</t>
  </si>
  <si>
    <t xml:space="preserve">Наименование вида доходов</t>
  </si>
  <si>
    <t xml:space="preserve">Факт на 01.06.2023г. (в сопоставимых условиях с 2024г.)</t>
  </si>
  <si>
    <t xml:space="preserve">Уточненный годовой план 2024 года </t>
  </si>
  <si>
    <t xml:space="preserve">План января-мая 2024 года</t>
  </si>
  <si>
    <t xml:space="preserve">Факт на 01.06.2024г. </t>
  </si>
  <si>
    <t xml:space="preserve">Отклонение факта отч.периода от плана января-мая 2024 года</t>
  </si>
  <si>
    <t xml:space="preserve">Исполн. плана января- мая 2024 года</t>
  </si>
  <si>
    <t xml:space="preserve">% исполн. плана 2024 года</t>
  </si>
  <si>
    <t xml:space="preserve">Откл. факта 2024г. от факта 2023г.</t>
  </si>
  <si>
    <t xml:space="preserve">Факт 2024г. к факту 2023г.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 </t>
  </si>
  <si>
    <t xml:space="preserve">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НЕНАЛОГОВЫЕ ДОХОДЫ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 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за земельные участки, находящиеся в собственности городских округов </t>
  </si>
  <si>
    <t xml:space="preserve">1 11 05034 04 0000 120</t>
  </si>
  <si>
    <t xml:space="preserve">Доходы от сдачи в аренду объектов нежилого фонд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. Платежи (перерасчеты) по данному виду дохода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5400 0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</t>
  </si>
  <si>
    <t xml:space="preserve">1 14 06000 04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300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13040 04 0000 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 16 00000 00 0000 000</t>
  </si>
  <si>
    <t xml:space="preserve">Штрафы, санкции, возмещение ущерба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ИТОГО НАЛОГОВЫХ И НЕНАЛОГОВЫХ ДОХОДОВ 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#\ ##0"/>
    <numFmt numFmtId="169" formatCode="#\ ##0.0"/>
    <numFmt numFmtId="170" formatCode="_-* #\ ##0.00&quot;р.&quot;_-;\-* #\ ##0.00&quot;р.&quot;_-;_-* \-??&quot;р.&quot;_-;_-@_-"/>
    <numFmt numFmtId="171" formatCode="#,##0"/>
    <numFmt numFmtId="172" formatCode="0%"/>
    <numFmt numFmtId="173" formatCode="0.0%"/>
  </numFmts>
  <fonts count="13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15.2421875" defaultRowHeight="15.75" zeroHeight="false" outlineLevelRow="0" outlineLevelCol="0"/>
  <cols>
    <col collapsed="false" customWidth="true" hidden="true" outlineLevel="0" max="1" min="1" style="1" width="18.12"/>
    <col collapsed="false" customWidth="true" hidden="false" outlineLevel="0" max="2" min="2" style="2" width="44.62"/>
    <col collapsed="false" customWidth="true" hidden="false" outlineLevel="0" max="3" min="3" style="3" width="13.87"/>
    <col collapsed="false" customWidth="true" hidden="false" outlineLevel="0" max="4" min="4" style="3" width="13.49"/>
    <col collapsed="false" customWidth="true" hidden="false" outlineLevel="0" max="6" min="5" style="3" width="12.99"/>
    <col collapsed="false" customWidth="true" hidden="false" outlineLevel="0" max="7" min="7" style="3" width="12.86"/>
    <col collapsed="false" customWidth="true" hidden="false" outlineLevel="0" max="8" min="8" style="3" width="9.99"/>
    <col collapsed="false" customWidth="true" hidden="false" outlineLevel="0" max="9" min="9" style="4" width="8.87"/>
    <col collapsed="false" customWidth="true" hidden="false" outlineLevel="0" max="10" min="10" style="4" width="12.24"/>
    <col collapsed="false" customWidth="true" hidden="false" outlineLevel="0" max="11" min="11" style="4" width="8.87"/>
    <col collapsed="false" customWidth="false" hidden="false" outlineLevel="0" max="257" min="12" style="5" width="15.2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K4" s="11" t="s">
        <v>3</v>
      </c>
    </row>
    <row r="5" customFormat="false" ht="96.75" hidden="false" customHeight="true" outlineLevel="0" collapsed="false">
      <c r="A5" s="12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6" t="s">
        <v>14</v>
      </c>
    </row>
    <row r="6" s="21" customFormat="true" ht="21" hidden="false" customHeight="true" outlineLevel="0" collapsed="false">
      <c r="A6" s="17"/>
      <c r="B6" s="18" t="s">
        <v>15</v>
      </c>
      <c r="C6" s="19" t="n">
        <f aca="false">SUM(C7:C16)</f>
        <v>5801915.11666667</v>
      </c>
      <c r="D6" s="19" t="n">
        <f aca="false">SUM(D7:D16)</f>
        <v>23023832</v>
      </c>
      <c r="E6" s="19" t="n">
        <f aca="false">SUM(E7:E16)</f>
        <v>7504384.9</v>
      </c>
      <c r="F6" s="19" t="n">
        <f aca="false">SUM(F7:F16)</f>
        <v>7799571.9</v>
      </c>
      <c r="G6" s="19" t="n">
        <f aca="false">SUM(G7:G16)</f>
        <v>295187</v>
      </c>
      <c r="H6" s="20" t="n">
        <f aca="false">IFERROR(F6/E6,"")</f>
        <v>1.03933526917043</v>
      </c>
      <c r="I6" s="20" t="n">
        <f aca="false">IFERROR(F6/D6,"")</f>
        <v>0.33876080662854</v>
      </c>
      <c r="J6" s="19" t="n">
        <f aca="false">F6-C6</f>
        <v>1997656.78333333</v>
      </c>
      <c r="K6" s="20" t="n">
        <f aca="false">IFERROR(F6/C6,"")</f>
        <v>1.34430989477851</v>
      </c>
    </row>
    <row r="7" customFormat="false" ht="19.5" hidden="false" customHeight="true" outlineLevel="0" collapsed="false">
      <c r="A7" s="22" t="s">
        <v>16</v>
      </c>
      <c r="B7" s="23" t="s">
        <v>17</v>
      </c>
      <c r="C7" s="24" t="n">
        <v>4210633.5</v>
      </c>
      <c r="D7" s="24" t="n">
        <f aca="false">17657445.4+116363.3</f>
        <v>17773808.7</v>
      </c>
      <c r="E7" s="24" t="n">
        <v>5451103.5</v>
      </c>
      <c r="F7" s="24" t="n">
        <v>5783922.5</v>
      </c>
      <c r="G7" s="24" t="n">
        <f aca="false">F7-E7</f>
        <v>332819</v>
      </c>
      <c r="H7" s="25" t="n">
        <f aca="false">IFERROR(F7/E7,"")</f>
        <v>1.06105534411519</v>
      </c>
      <c r="I7" s="25" t="n">
        <f aca="false">IFERROR(F7/D7,"")</f>
        <v>0.325418293716642</v>
      </c>
      <c r="J7" s="24" t="n">
        <f aca="false">F7-C7</f>
        <v>1573289</v>
      </c>
      <c r="K7" s="25" t="n">
        <f aca="false">IFERROR(F7/C7,"")</f>
        <v>1.37364662585808</v>
      </c>
    </row>
    <row r="8" customFormat="false" ht="47.25" hidden="false" customHeight="false" outlineLevel="0" collapsed="false">
      <c r="A8" s="22" t="s">
        <v>18</v>
      </c>
      <c r="B8" s="23" t="s">
        <v>19</v>
      </c>
      <c r="C8" s="24" t="n">
        <v>30941.2</v>
      </c>
      <c r="D8" s="24" t="n">
        <v>79229.2</v>
      </c>
      <c r="E8" s="24" t="n">
        <v>32101</v>
      </c>
      <c r="F8" s="24" t="n">
        <v>33614.3</v>
      </c>
      <c r="G8" s="24" t="n">
        <f aca="false">F8-E8</f>
        <v>1513.3</v>
      </c>
      <c r="H8" s="25" t="n">
        <f aca="false">IFERROR(F8/E8,"")</f>
        <v>1.04714183358774</v>
      </c>
      <c r="I8" s="25" t="n">
        <f aca="false">IFERROR(F8/D8,"")</f>
        <v>0.424266558289116</v>
      </c>
      <c r="J8" s="24" t="n">
        <f aca="false">F8-C8</f>
        <v>2673.1</v>
      </c>
      <c r="K8" s="25" t="n">
        <f aca="false">IFERROR(F8/C8,"")</f>
        <v>1.08639290008145</v>
      </c>
    </row>
    <row r="9" customFormat="false" ht="33.75" hidden="false" customHeight="true" outlineLevel="0" collapsed="false">
      <c r="A9" s="22" t="s">
        <v>20</v>
      </c>
      <c r="B9" s="23" t="s">
        <v>21</v>
      </c>
      <c r="C9" s="24" t="n">
        <f aca="false">525347.3/12*10</f>
        <v>437789.416666667</v>
      </c>
      <c r="D9" s="24" t="n">
        <v>957429</v>
      </c>
      <c r="E9" s="24" t="n">
        <v>490938.6</v>
      </c>
      <c r="F9" s="24" t="n">
        <v>609243.1</v>
      </c>
      <c r="G9" s="24" t="n">
        <f aca="false">F9-E9</f>
        <v>118304.5</v>
      </c>
      <c r="H9" s="25" t="n">
        <f aca="false">IFERROR(F9/E9,"")</f>
        <v>1.24097616280325</v>
      </c>
      <c r="I9" s="25" t="n">
        <f aca="false">IFERROR(F9/D9,"")</f>
        <v>0.636332406893879</v>
      </c>
      <c r="J9" s="24" t="n">
        <f aca="false">F9-C9</f>
        <v>171453.683333333</v>
      </c>
      <c r="K9" s="25" t="n">
        <f aca="false">IFERROR(F9/C9,"")</f>
        <v>1.39163505741821</v>
      </c>
    </row>
    <row r="10" customFormat="false" ht="33.75" hidden="false" customHeight="true" outlineLevel="0" collapsed="false">
      <c r="A10" s="22" t="s">
        <v>22</v>
      </c>
      <c r="B10" s="23" t="s">
        <v>23</v>
      </c>
      <c r="C10" s="24" t="n">
        <v>-3374.2</v>
      </c>
      <c r="D10" s="24" t="n">
        <v>0</v>
      </c>
      <c r="E10" s="24" t="n">
        <v>0</v>
      </c>
      <c r="F10" s="24" t="n">
        <v>444.8</v>
      </c>
      <c r="G10" s="24" t="n">
        <f aca="false">F10-E10</f>
        <v>444.8</v>
      </c>
      <c r="H10" s="25" t="str">
        <f aca="false">IFERROR(F10/E10,"")</f>
        <v/>
      </c>
      <c r="I10" s="25" t="str">
        <f aca="false">IFERROR(F10/D10,"")</f>
        <v/>
      </c>
      <c r="J10" s="24" t="n">
        <f aca="false">F10-C10</f>
        <v>3819</v>
      </c>
      <c r="K10" s="25" t="n">
        <f aca="false">IFERROR(F10/C10,"")</f>
        <v>-0.131823839724972</v>
      </c>
    </row>
    <row r="11" customFormat="false" ht="19.5" hidden="false" customHeight="true" outlineLevel="0" collapsed="false">
      <c r="A11" s="22" t="s">
        <v>24</v>
      </c>
      <c r="B11" s="23" t="s">
        <v>25</v>
      </c>
      <c r="C11" s="24" t="n">
        <v>-1454.6</v>
      </c>
      <c r="D11" s="24" t="n">
        <v>792.3</v>
      </c>
      <c r="E11" s="24" t="n">
        <v>425</v>
      </c>
      <c r="F11" s="24" t="n">
        <v>1055.8</v>
      </c>
      <c r="G11" s="24" t="n">
        <f aca="false">F11-E11</f>
        <v>630.8</v>
      </c>
      <c r="H11" s="25" t="n">
        <f aca="false">IFERROR(F11/E11,"")</f>
        <v>2.48423529411765</v>
      </c>
      <c r="I11" s="25" t="n">
        <f aca="false">IFERROR(F11/D11,"")</f>
        <v>1.33257604442762</v>
      </c>
      <c r="J11" s="24" t="n">
        <f aca="false">F11-C11</f>
        <v>2510.4</v>
      </c>
      <c r="K11" s="25" t="n">
        <f aca="false">IFERROR(F11/C11,"")</f>
        <v>-0.725835281176956</v>
      </c>
    </row>
    <row r="12" customFormat="false" ht="33.75" hidden="false" customHeight="true" outlineLevel="0" collapsed="false">
      <c r="A12" s="22" t="s">
        <v>26</v>
      </c>
      <c r="B12" s="23" t="s">
        <v>27</v>
      </c>
      <c r="C12" s="24" t="n">
        <v>98526.8</v>
      </c>
      <c r="D12" s="24" t="n">
        <v>354934.4</v>
      </c>
      <c r="E12" s="24" t="n">
        <v>327434.4</v>
      </c>
      <c r="F12" s="24" t="n">
        <v>278016.5</v>
      </c>
      <c r="G12" s="24" t="n">
        <f aca="false">F12-E12</f>
        <v>-49417.9</v>
      </c>
      <c r="H12" s="25" t="n">
        <f aca="false">IFERROR(F12/E12,"")</f>
        <v>0.849075417854691</v>
      </c>
      <c r="I12" s="25" t="n">
        <f aca="false">IFERROR(F12/D12,"")</f>
        <v>0.783289813554279</v>
      </c>
      <c r="J12" s="24" t="n">
        <f aca="false">F12-C12</f>
        <v>179489.7</v>
      </c>
      <c r="K12" s="25" t="n">
        <f aca="false">IFERROR(F12/C12,"")</f>
        <v>2.82173479702984</v>
      </c>
    </row>
    <row r="13" customFormat="false" ht="19.5" hidden="false" customHeight="true" outlineLevel="0" collapsed="false">
      <c r="A13" s="22" t="s">
        <v>28</v>
      </c>
      <c r="B13" s="23" t="s">
        <v>29</v>
      </c>
      <c r="C13" s="24" t="n">
        <v>29114.4</v>
      </c>
      <c r="D13" s="24" t="n">
        <v>1250550.2</v>
      </c>
      <c r="E13" s="24" t="n">
        <v>64000</v>
      </c>
      <c r="F13" s="24" t="n">
        <v>61248.4</v>
      </c>
      <c r="G13" s="24" t="n">
        <f aca="false">F13-E13</f>
        <v>-2751.6</v>
      </c>
      <c r="H13" s="25" t="n">
        <f aca="false">IFERROR(F13/E13,"")</f>
        <v>0.95700625</v>
      </c>
      <c r="I13" s="25" t="n">
        <f aca="false">IFERROR(F13/D13,"")</f>
        <v>0.0489771622122806</v>
      </c>
      <c r="J13" s="24" t="n">
        <f aca="false">F13-C13</f>
        <v>32134</v>
      </c>
      <c r="K13" s="25" t="n">
        <f aca="false">IFERROR(F13/C13,"")</f>
        <v>2.10371500013739</v>
      </c>
    </row>
    <row r="14" customFormat="false" ht="19.5" hidden="false" customHeight="true" outlineLevel="0" collapsed="false">
      <c r="A14" s="22" t="s">
        <v>30</v>
      </c>
      <c r="B14" s="23" t="s">
        <v>31</v>
      </c>
      <c r="C14" s="24" t="n">
        <v>921850.1</v>
      </c>
      <c r="D14" s="24" t="n">
        <v>2382735.3</v>
      </c>
      <c r="E14" s="24" t="n">
        <v>1048052</v>
      </c>
      <c r="F14" s="24" t="n">
        <v>943742.9</v>
      </c>
      <c r="G14" s="24" t="n">
        <f aca="false">F14-E14</f>
        <v>-104309.1</v>
      </c>
      <c r="H14" s="25" t="n">
        <f aca="false">IFERROR(F14/E14,"")</f>
        <v>0.900473354375546</v>
      </c>
      <c r="I14" s="25" t="n">
        <f aca="false">IFERROR(F14/D14,"")</f>
        <v>0.396075426422734</v>
      </c>
      <c r="J14" s="24" t="n">
        <f aca="false">F14-E14</f>
        <v>-104309.1</v>
      </c>
      <c r="K14" s="25" t="n">
        <f aca="false">IFERROR(F14/C14,"")</f>
        <v>1.02374876349203</v>
      </c>
    </row>
    <row r="15" customFormat="false" ht="19.5" hidden="false" customHeight="true" outlineLevel="0" collapsed="false">
      <c r="A15" s="22" t="s">
        <v>32</v>
      </c>
      <c r="B15" s="23" t="s">
        <v>33</v>
      </c>
      <c r="C15" s="24" t="n">
        <v>77888.6</v>
      </c>
      <c r="D15" s="24" t="n">
        <v>224352.9</v>
      </c>
      <c r="E15" s="24" t="n">
        <v>90330.4</v>
      </c>
      <c r="F15" s="24" t="n">
        <v>88283.6</v>
      </c>
      <c r="G15" s="24" t="n">
        <f aca="false">F15-E15</f>
        <v>-2046.79999999999</v>
      </c>
      <c r="H15" s="25" t="n">
        <f aca="false">IFERROR(F15/E15,"")</f>
        <v>0.977340961625322</v>
      </c>
      <c r="I15" s="25" t="n">
        <f aca="false">IFERROR(F15/D15,"")</f>
        <v>0.393503270962845</v>
      </c>
      <c r="J15" s="24" t="n">
        <f aca="false">F15-C15</f>
        <v>10395</v>
      </c>
      <c r="K15" s="25" t="n">
        <f aca="false">IFERROR(F15/C15,"")</f>
        <v>1.13345983879541</v>
      </c>
    </row>
    <row r="16" customFormat="false" ht="33.75" hidden="false" customHeight="true" outlineLevel="0" collapsed="false">
      <c r="A16" s="22" t="s">
        <v>34</v>
      </c>
      <c r="B16" s="23" t="s">
        <v>35</v>
      </c>
      <c r="C16" s="24" t="n">
        <v>-0.1</v>
      </c>
      <c r="D16" s="24" t="n">
        <v>0</v>
      </c>
      <c r="E16" s="24" t="n">
        <v>0</v>
      </c>
      <c r="F16" s="24" t="n">
        <v>0</v>
      </c>
      <c r="G16" s="24" t="n">
        <f aca="false">F16-E16</f>
        <v>0</v>
      </c>
      <c r="H16" s="25" t="str">
        <f aca="false">IFERROR(F16/E16,"")</f>
        <v/>
      </c>
      <c r="I16" s="25" t="str">
        <f aca="false">IFERROR(F16/D16,"")</f>
        <v/>
      </c>
      <c r="J16" s="24" t="n">
        <f aca="false">F16-C16</f>
        <v>0.1</v>
      </c>
      <c r="K16" s="25" t="n">
        <f aca="false">IFERROR(F16/C16,"")</f>
        <v>-0</v>
      </c>
    </row>
    <row r="17" s="21" customFormat="true" ht="21" hidden="false" customHeight="true" outlineLevel="0" collapsed="false">
      <c r="A17" s="17"/>
      <c r="B17" s="18" t="s">
        <v>36</v>
      </c>
      <c r="C17" s="19" t="n">
        <f aca="false">SUM(C18:C39)</f>
        <v>2870774.1</v>
      </c>
      <c r="D17" s="19" t="n">
        <f aca="false">SUM(D18:D39)</f>
        <v>7318054.74</v>
      </c>
      <c r="E17" s="19" t="n">
        <f aca="false">SUM(E18:E39)</f>
        <v>2965475.9</v>
      </c>
      <c r="F17" s="19" t="n">
        <f aca="false">SUM(F18:F39)</f>
        <v>3447899.5</v>
      </c>
      <c r="G17" s="19" t="n">
        <f aca="false">F17-E17</f>
        <v>482423.6</v>
      </c>
      <c r="H17" s="20" t="n">
        <f aca="false">IFERROR(F17/E17,"")</f>
        <v>1.162679993454</v>
      </c>
      <c r="I17" s="20" t="n">
        <f aca="false">IFERROR(F17/D17,"")</f>
        <v>0.471149727967189</v>
      </c>
      <c r="J17" s="19" t="n">
        <f aca="false">F17-C17</f>
        <v>577125.4</v>
      </c>
      <c r="K17" s="20" t="n">
        <f aca="false">IFERROR(F17/C17,"")</f>
        <v>1.20103476619773</v>
      </c>
    </row>
    <row r="18" customFormat="false" ht="94.5" hidden="false" customHeight="false" outlineLevel="0" collapsed="false">
      <c r="A18" s="22" t="s">
        <v>37</v>
      </c>
      <c r="B18" s="23" t="s">
        <v>38</v>
      </c>
      <c r="C18" s="24" t="n">
        <v>0</v>
      </c>
      <c r="D18" s="24" t="n">
        <v>2640</v>
      </c>
      <c r="E18" s="24" t="n">
        <v>0</v>
      </c>
      <c r="F18" s="24" t="n">
        <v>0</v>
      </c>
      <c r="G18" s="24" t="n">
        <f aca="false">F18-E18</f>
        <v>0</v>
      </c>
      <c r="H18" s="25" t="str">
        <f aca="false">IFERROR(F18/E18,"")</f>
        <v/>
      </c>
      <c r="I18" s="25" t="n">
        <f aca="false">IFERROR(F18/D18,"")</f>
        <v>0</v>
      </c>
      <c r="J18" s="24" t="n">
        <f aca="false">F18-C18</f>
        <v>0</v>
      </c>
      <c r="K18" s="25" t="str">
        <f aca="false">IFERROR(F18/C18,"")</f>
        <v/>
      </c>
    </row>
    <row r="19" customFormat="false" ht="81" hidden="false" customHeight="true" outlineLevel="0" collapsed="false">
      <c r="A19" s="22" t="s">
        <v>39</v>
      </c>
      <c r="B19" s="23" t="s">
        <v>40</v>
      </c>
      <c r="C19" s="24" t="n">
        <v>259320.7</v>
      </c>
      <c r="D19" s="24" t="n">
        <v>408521.3</v>
      </c>
      <c r="E19" s="24" t="n">
        <v>134450</v>
      </c>
      <c r="F19" s="24" t="n">
        <v>126718.3</v>
      </c>
      <c r="G19" s="24" t="n">
        <f aca="false">F19-E19</f>
        <v>-7731.7</v>
      </c>
      <c r="H19" s="25" t="n">
        <f aca="false">IFERROR(F19/E19,"")</f>
        <v>0.942493863889922</v>
      </c>
      <c r="I19" s="25" t="n">
        <f aca="false">IFERROR(F19/D19,"")</f>
        <v>0.310187742964688</v>
      </c>
      <c r="J19" s="24" t="n">
        <f aca="false">F19-C19</f>
        <v>-132602.4</v>
      </c>
      <c r="K19" s="25" t="n">
        <f aca="false">IFERROR(F19/C19,"")</f>
        <v>0.48865478151185</v>
      </c>
    </row>
    <row r="20" customFormat="false" ht="33.75" hidden="false" customHeight="true" outlineLevel="0" collapsed="false">
      <c r="A20" s="22" t="s">
        <v>41</v>
      </c>
      <c r="B20" s="23" t="s">
        <v>42</v>
      </c>
      <c r="C20" s="24" t="n">
        <v>14163.8</v>
      </c>
      <c r="D20" s="24" t="n">
        <v>149267.9</v>
      </c>
      <c r="E20" s="24" t="n">
        <v>101390</v>
      </c>
      <c r="F20" s="24" t="n">
        <v>418102.1</v>
      </c>
      <c r="G20" s="24" t="n">
        <f aca="false">F20-E20</f>
        <v>316712.1</v>
      </c>
      <c r="H20" s="25" t="n">
        <f aca="false">IFERROR(F20/E20,"")</f>
        <v>4.12370154847618</v>
      </c>
      <c r="I20" s="25" t="n">
        <f aca="false">IFERROR(F20/D20,"")</f>
        <v>2.80101816934518</v>
      </c>
      <c r="J20" s="24" t="n">
        <f aca="false">F20-C20</f>
        <v>403938.3</v>
      </c>
      <c r="K20" s="25" t="n">
        <f aca="false">IFERROR(F20/C20,"")</f>
        <v>29.519062680919</v>
      </c>
    </row>
    <row r="21" customFormat="false" ht="33.75" hidden="false" customHeight="true" outlineLevel="0" collapsed="false">
      <c r="A21" s="22" t="s">
        <v>43</v>
      </c>
      <c r="B21" s="23" t="s">
        <v>44</v>
      </c>
      <c r="C21" s="24" t="n">
        <v>83.1</v>
      </c>
      <c r="D21" s="24" t="n">
        <v>254.5</v>
      </c>
      <c r="E21" s="24" t="n">
        <v>106</v>
      </c>
      <c r="F21" s="24" t="n">
        <v>182</v>
      </c>
      <c r="G21" s="24" t="n">
        <f aca="false">F21-E21</f>
        <v>76</v>
      </c>
      <c r="H21" s="25" t="n">
        <f aca="false">IFERROR(F21/E21,"")</f>
        <v>1.71698113207547</v>
      </c>
      <c r="I21" s="25" t="n">
        <f aca="false">IFERROR(F21/D21,"")</f>
        <v>0.715127701375246</v>
      </c>
      <c r="J21" s="24" t="n">
        <f aca="false">F21-C21</f>
        <v>98.9</v>
      </c>
      <c r="K21" s="25" t="n">
        <f aca="false">IFERROR(F21/C21,"")</f>
        <v>2.19013237063779</v>
      </c>
    </row>
    <row r="22" customFormat="false" ht="66.75" hidden="false" customHeight="true" outlineLevel="0" collapsed="false">
      <c r="A22" s="22" t="s">
        <v>45</v>
      </c>
      <c r="B22" s="23" t="s">
        <v>46</v>
      </c>
      <c r="C22" s="24" t="n">
        <v>36702.7</v>
      </c>
      <c r="D22" s="24" t="n">
        <v>95135.2</v>
      </c>
      <c r="E22" s="24" t="n">
        <v>37300</v>
      </c>
      <c r="F22" s="24" t="n">
        <v>33780.3</v>
      </c>
      <c r="G22" s="24" t="n">
        <f aca="false">F22-E22</f>
        <v>-3519.7</v>
      </c>
      <c r="H22" s="25" t="n">
        <f aca="false">IFERROR(F22/E22,"")</f>
        <v>0.905638069705094</v>
      </c>
      <c r="I22" s="25" t="n">
        <f aca="false">IFERROR(F22/D22,"")</f>
        <v>0.355076774947654</v>
      </c>
      <c r="J22" s="24" t="n">
        <f aca="false">F22-C22</f>
        <v>-2922.39999999999</v>
      </c>
      <c r="K22" s="25" t="n">
        <f aca="false">IFERROR(F22/C22,"")</f>
        <v>0.920376430071902</v>
      </c>
    </row>
    <row r="23" customFormat="false" ht="98.25" hidden="false" customHeight="true" outlineLevel="0" collapsed="false">
      <c r="A23" s="22" t="s">
        <v>47</v>
      </c>
      <c r="B23" s="23" t="s">
        <v>48</v>
      </c>
      <c r="C23" s="24" t="n">
        <v>64006.6</v>
      </c>
      <c r="D23" s="24" t="n">
        <v>209447.5</v>
      </c>
      <c r="E23" s="24" t="n">
        <v>83296</v>
      </c>
      <c r="F23" s="24" t="n">
        <v>89409.8</v>
      </c>
      <c r="G23" s="24" t="n">
        <f aca="false">F23-E23</f>
        <v>6113.8</v>
      </c>
      <c r="H23" s="25" t="n">
        <f aca="false">IFERROR(F23/E23,"")</f>
        <v>1.07339848252017</v>
      </c>
      <c r="I23" s="25" t="n">
        <f aca="false">IFERROR(F23/D23,"")</f>
        <v>0.426884064025591</v>
      </c>
      <c r="J23" s="24" t="n">
        <f aca="false">F23-C23</f>
        <v>25403.2</v>
      </c>
      <c r="K23" s="25" t="n">
        <f aca="false">IFERROR(F23/C23,"")</f>
        <v>1.39688407133014</v>
      </c>
    </row>
    <row r="24" customFormat="false" ht="152.25" hidden="false" customHeight="true" outlineLevel="0" collapsed="false">
      <c r="A24" s="22" t="s">
        <v>49</v>
      </c>
      <c r="B24" s="23" t="s">
        <v>50</v>
      </c>
      <c r="C24" s="24" t="n">
        <v>732.1</v>
      </c>
      <c r="D24" s="24" t="n">
        <v>1150.3</v>
      </c>
      <c r="E24" s="24" t="n">
        <v>80</v>
      </c>
      <c r="F24" s="24" t="n">
        <v>1318.4</v>
      </c>
      <c r="G24" s="24" t="n">
        <f aca="false">F24-E24</f>
        <v>1238.4</v>
      </c>
      <c r="H24" s="25" t="n">
        <f aca="false">IFERROR(F24/E24,"")</f>
        <v>16.48</v>
      </c>
      <c r="I24" s="25" t="n">
        <f aca="false">IFERROR(F24/D24,"")</f>
        <v>1.14613579066331</v>
      </c>
      <c r="J24" s="24" t="n">
        <f aca="false">F24-C24</f>
        <v>586.3</v>
      </c>
      <c r="K24" s="25" t="n">
        <f aca="false">IFERROR(F24/C24,"")</f>
        <v>1.80084687884169</v>
      </c>
    </row>
    <row r="25" customFormat="false" ht="126" hidden="false" customHeight="false" outlineLevel="0" collapsed="false">
      <c r="A25" s="22" t="s">
        <v>51</v>
      </c>
      <c r="B25" s="23" t="s">
        <v>52</v>
      </c>
      <c r="C25" s="24" t="n">
        <v>1341</v>
      </c>
      <c r="D25" s="24" t="n">
        <v>1921.9</v>
      </c>
      <c r="E25" s="24" t="n">
        <v>305.4</v>
      </c>
      <c r="F25" s="24" t="n">
        <v>2204.6</v>
      </c>
      <c r="G25" s="24" t="n">
        <f aca="false">F25-E25</f>
        <v>1899.2</v>
      </c>
      <c r="H25" s="25" t="n">
        <f aca="false">IFERROR(F25/E25,"")</f>
        <v>7.21872953503602</v>
      </c>
      <c r="I25" s="25" t="n">
        <f aca="false">IFERROR(F25/D25,"")</f>
        <v>1.14709402154118</v>
      </c>
      <c r="J25" s="24" t="n">
        <f aca="false">F25-C25</f>
        <v>863.6</v>
      </c>
      <c r="K25" s="25" t="n">
        <f aca="false">IFERROR(F25/C25,"")</f>
        <v>1.64399701715138</v>
      </c>
    </row>
    <row r="26" customFormat="false" ht="94.5" hidden="false" customHeight="false" outlineLevel="0" collapsed="false">
      <c r="A26" s="22" t="s">
        <v>53</v>
      </c>
      <c r="B26" s="23" t="s">
        <v>54</v>
      </c>
      <c r="C26" s="24" t="n">
        <v>144.1</v>
      </c>
      <c r="D26" s="24" t="n">
        <v>0</v>
      </c>
      <c r="E26" s="24" t="n">
        <v>0</v>
      </c>
      <c r="F26" s="24" t="n">
        <v>104.4</v>
      </c>
      <c r="G26" s="24" t="n">
        <f aca="false">F26-E26</f>
        <v>104.4</v>
      </c>
      <c r="H26" s="25" t="str">
        <f aca="false">IFERROR(F26/E26,"")</f>
        <v/>
      </c>
      <c r="I26" s="25" t="str">
        <f aca="false">IFERROR(F26/D26,"")</f>
        <v/>
      </c>
      <c r="J26" s="24" t="n">
        <f aca="false">F26-C26</f>
        <v>-39.7</v>
      </c>
      <c r="K26" s="25" t="n">
        <f aca="false">IFERROR(F26/C26,"")</f>
        <v>0.724496877168633</v>
      </c>
    </row>
    <row r="27" customFormat="false" ht="80.25" hidden="false" customHeight="true" outlineLevel="0" collapsed="false">
      <c r="A27" s="22" t="s">
        <v>55</v>
      </c>
      <c r="B27" s="23" t="s">
        <v>56</v>
      </c>
      <c r="C27" s="24" t="n">
        <v>49637.8</v>
      </c>
      <c r="D27" s="24" t="n">
        <v>4624.5</v>
      </c>
      <c r="E27" s="24" t="n">
        <v>4624.5</v>
      </c>
      <c r="F27" s="24" t="n">
        <v>4426.5</v>
      </c>
      <c r="G27" s="24" t="n">
        <f aca="false">F27-E27</f>
        <v>-198</v>
      </c>
      <c r="H27" s="25" t="n">
        <f aca="false">IFERROR(F27/E27,"")</f>
        <v>0.957184560493026</v>
      </c>
      <c r="I27" s="25" t="n">
        <f aca="false">IFERROR(F27/D27,"")</f>
        <v>0.957184560493026</v>
      </c>
      <c r="J27" s="24" t="n">
        <f aca="false">F27-C27</f>
        <v>-45211.3</v>
      </c>
      <c r="K27" s="25" t="n">
        <f aca="false">IFERROR(F27/C27,"")</f>
        <v>0.0891759908779197</v>
      </c>
    </row>
    <row r="28" customFormat="false" ht="110.25" hidden="false" customHeight="false" outlineLevel="0" collapsed="false">
      <c r="A28" s="22" t="s">
        <v>57</v>
      </c>
      <c r="B28" s="23" t="s">
        <v>58</v>
      </c>
      <c r="C28" s="24" t="n">
        <v>25830.2</v>
      </c>
      <c r="D28" s="24" t="n">
        <f aca="false">157589.2+27032.8</f>
        <v>184622</v>
      </c>
      <c r="E28" s="24" t="n">
        <v>85057.3</v>
      </c>
      <c r="F28" s="24" t="n">
        <v>96473.9</v>
      </c>
      <c r="G28" s="24" t="n">
        <f aca="false">F28-E28</f>
        <v>11416.6</v>
      </c>
      <c r="H28" s="25" t="n">
        <f aca="false">IFERROR(F28/E28,"")</f>
        <v>1.13422245944793</v>
      </c>
      <c r="I28" s="25" t="n">
        <f aca="false">IFERROR(F28/D28,"")</f>
        <v>0.522548233688293</v>
      </c>
      <c r="J28" s="24" t="n">
        <f aca="false">F28-C28</f>
        <v>70643.7</v>
      </c>
      <c r="K28" s="25" t="n">
        <f aca="false">IFERROR(F28/C28,"")</f>
        <v>3.73492655883423</v>
      </c>
    </row>
    <row r="29" customFormat="false" ht="19.5" hidden="false" customHeight="true" outlineLevel="0" collapsed="false">
      <c r="A29" s="22" t="s">
        <v>59</v>
      </c>
      <c r="B29" s="23" t="s">
        <v>60</v>
      </c>
      <c r="C29" s="24" t="n">
        <v>6567.7</v>
      </c>
      <c r="D29" s="24" t="n">
        <v>10532.9</v>
      </c>
      <c r="E29" s="24" t="n">
        <v>5136.2</v>
      </c>
      <c r="F29" s="24" t="n">
        <v>22202.9</v>
      </c>
      <c r="G29" s="24" t="n">
        <f aca="false">F29-E29</f>
        <v>17066.7</v>
      </c>
      <c r="H29" s="25" t="n">
        <f aca="false">IFERROR(F29/E29,"")</f>
        <v>4.32282621393248</v>
      </c>
      <c r="I29" s="25" t="n">
        <f aca="false">IFERROR(F29/D29,"")</f>
        <v>2.10795697291344</v>
      </c>
      <c r="J29" s="24" t="n">
        <f aca="false">F29-C29</f>
        <v>15635.2</v>
      </c>
      <c r="K29" s="25" t="n">
        <f aca="false">IFERROR(F29/C29,"")</f>
        <v>3.38062030847938</v>
      </c>
    </row>
    <row r="30" customFormat="false" ht="33.75" hidden="false" customHeight="true" outlineLevel="0" collapsed="false">
      <c r="A30" s="22" t="s">
        <v>61</v>
      </c>
      <c r="B30" s="23" t="s">
        <v>62</v>
      </c>
      <c r="C30" s="24" t="n">
        <v>1985923.3</v>
      </c>
      <c r="D30" s="24" t="n">
        <f aca="false">5309491.7+700+22878.34</f>
        <v>5333070.04</v>
      </c>
      <c r="E30" s="24" t="n">
        <v>2098198.7</v>
      </c>
      <c r="F30" s="24" t="n">
        <v>2094481.8</v>
      </c>
      <c r="G30" s="24" t="n">
        <f aca="false">F30-E30</f>
        <v>-3716.90000000014</v>
      </c>
      <c r="H30" s="25" t="n">
        <f aca="false">IFERROR(F30/E30,"")</f>
        <v>0.998228528117952</v>
      </c>
      <c r="I30" s="25" t="n">
        <f aca="false">IFERROR(F30/D30,"")</f>
        <v>0.392734725831578</v>
      </c>
      <c r="J30" s="24" t="n">
        <f aca="false">F30-C30</f>
        <v>108558.5</v>
      </c>
      <c r="K30" s="25" t="n">
        <f aca="false">IFERROR(F30/C30,"")</f>
        <v>1.05466399432445</v>
      </c>
    </row>
    <row r="31" customFormat="false" ht="33.75" hidden="false" customHeight="true" outlineLevel="0" collapsed="false">
      <c r="A31" s="22" t="s">
        <v>63</v>
      </c>
      <c r="B31" s="23" t="s">
        <v>64</v>
      </c>
      <c r="C31" s="24" t="n">
        <v>3386.7</v>
      </c>
      <c r="D31" s="24" t="n">
        <v>0</v>
      </c>
      <c r="E31" s="24" t="n">
        <v>0</v>
      </c>
      <c r="F31" s="24" t="n">
        <v>5299.6</v>
      </c>
      <c r="G31" s="24" t="n">
        <f aca="false">F31-E31</f>
        <v>5299.6</v>
      </c>
      <c r="H31" s="25" t="str">
        <f aca="false">IFERROR(F31/E31,"")</f>
        <v/>
      </c>
      <c r="I31" s="25" t="str">
        <f aca="false">IFERROR(F31/D31,"")</f>
        <v/>
      </c>
      <c r="J31" s="24" t="n">
        <f aca="false">F31-C31</f>
        <v>1912.9</v>
      </c>
      <c r="K31" s="25" t="n">
        <f aca="false">IFERROR(F31/C31,"")</f>
        <v>1.56482711784333</v>
      </c>
    </row>
    <row r="32" customFormat="false" ht="96" hidden="false" customHeight="true" outlineLevel="0" collapsed="false">
      <c r="A32" s="22" t="s">
        <v>65</v>
      </c>
      <c r="B32" s="23" t="s">
        <v>66</v>
      </c>
      <c r="C32" s="24" t="n">
        <v>93.4</v>
      </c>
      <c r="D32" s="24" t="n">
        <v>0</v>
      </c>
      <c r="E32" s="24" t="n">
        <v>0</v>
      </c>
      <c r="F32" s="24" t="n">
        <v>327.9</v>
      </c>
      <c r="G32" s="24" t="n">
        <f aca="false">F32-E32</f>
        <v>327.9</v>
      </c>
      <c r="H32" s="25" t="str">
        <f aca="false">IFERROR(F32/E32,"")</f>
        <v/>
      </c>
      <c r="I32" s="25" t="str">
        <f aca="false">IFERROR(F32/D32,"")</f>
        <v/>
      </c>
      <c r="J32" s="24" t="n">
        <f aca="false">F32-C32</f>
        <v>234.5</v>
      </c>
      <c r="K32" s="25" t="n">
        <f aca="false">IFERROR(F32/C32,"")</f>
        <v>3.51070663811563</v>
      </c>
    </row>
    <row r="33" customFormat="false" ht="50.25" hidden="false" customHeight="true" outlineLevel="0" collapsed="false">
      <c r="A33" s="22" t="s">
        <v>67</v>
      </c>
      <c r="B33" s="23" t="s">
        <v>68</v>
      </c>
      <c r="C33" s="26" t="n">
        <v>88562.9</v>
      </c>
      <c r="D33" s="24" t="n">
        <v>200388.7</v>
      </c>
      <c r="E33" s="24" t="n">
        <v>53180</v>
      </c>
      <c r="F33" s="24" t="n">
        <v>57196.5</v>
      </c>
      <c r="G33" s="24" t="n">
        <f aca="false">F33-E33</f>
        <v>4016.5</v>
      </c>
      <c r="H33" s="25" t="n">
        <f aca="false">IFERROR(F33/E33,"")</f>
        <v>1.07552651372697</v>
      </c>
      <c r="I33" s="25" t="n">
        <f aca="false">IFERROR(F33/D33,"")</f>
        <v>0.285427771126815</v>
      </c>
      <c r="J33" s="24" t="n">
        <f aca="false">F33-C33</f>
        <v>-31366.4</v>
      </c>
      <c r="K33" s="25" t="n">
        <f aca="false">IFERROR(F33/C33,"")</f>
        <v>0.645829122578416</v>
      </c>
    </row>
    <row r="34" customFormat="false" ht="97.5" hidden="false" customHeight="true" outlineLevel="0" collapsed="false">
      <c r="A34" s="22" t="s">
        <v>69</v>
      </c>
      <c r="B34" s="23" t="s">
        <v>70</v>
      </c>
      <c r="C34" s="26" t="n">
        <v>32313.1</v>
      </c>
      <c r="D34" s="24" t="n">
        <v>82177</v>
      </c>
      <c r="E34" s="24" t="n">
        <v>18650</v>
      </c>
      <c r="F34" s="24" t="n">
        <v>70964.5</v>
      </c>
      <c r="G34" s="24" t="n">
        <f aca="false">F34-E34</f>
        <v>52314.5</v>
      </c>
      <c r="H34" s="25" t="n">
        <f aca="false">IFERROR(F34/E34,"")</f>
        <v>3.80506702412869</v>
      </c>
      <c r="I34" s="25" t="n">
        <f aca="false">IFERROR(F34/D34,"")</f>
        <v>0.863556712948879</v>
      </c>
      <c r="J34" s="24" t="n">
        <f aca="false">F34-C34</f>
        <v>38651.4</v>
      </c>
      <c r="K34" s="25" t="n">
        <f aca="false">IFERROR(F34/C34,"")</f>
        <v>2.19615264397412</v>
      </c>
    </row>
    <row r="35" customFormat="false" ht="67.5" hidden="false" customHeight="true" outlineLevel="0" collapsed="false">
      <c r="A35" s="22" t="s">
        <v>71</v>
      </c>
      <c r="B35" s="23" t="s">
        <v>72</v>
      </c>
      <c r="C35" s="26" t="n">
        <v>149136</v>
      </c>
      <c r="D35" s="24" t="n">
        <v>289139.9</v>
      </c>
      <c r="E35" s="24" t="n">
        <v>227061.6</v>
      </c>
      <c r="F35" s="24" t="n">
        <v>264670.2</v>
      </c>
      <c r="G35" s="24" t="n">
        <f aca="false">F35-E35</f>
        <v>37608.6</v>
      </c>
      <c r="H35" s="25" t="n">
        <f aca="false">IFERROR(F35/E35,"")</f>
        <v>1.16563170522889</v>
      </c>
      <c r="I35" s="25" t="n">
        <f aca="false">IFERROR(F35/D35,"")</f>
        <v>0.915370725382419</v>
      </c>
      <c r="J35" s="24" t="n">
        <f aca="false">F35-C35</f>
        <v>115534.2</v>
      </c>
      <c r="K35" s="25" t="n">
        <f aca="false">IFERROR(F35/C35,"")</f>
        <v>1.7746902156421</v>
      </c>
    </row>
    <row r="36" s="29" customFormat="true" ht="19.5" hidden="false" customHeight="true" outlineLevel="0" collapsed="false">
      <c r="A36" s="27" t="s">
        <v>73</v>
      </c>
      <c r="B36" s="23" t="s">
        <v>74</v>
      </c>
      <c r="C36" s="28" t="n">
        <v>86931.9</v>
      </c>
      <c r="D36" s="24" t="n">
        <v>248726.3</v>
      </c>
      <c r="E36" s="24" t="n">
        <v>92790.2</v>
      </c>
      <c r="F36" s="24" t="n">
        <v>118519.6</v>
      </c>
      <c r="G36" s="24" t="n">
        <f aca="false">F36-E36</f>
        <v>25729.4</v>
      </c>
      <c r="H36" s="25" t="n">
        <f aca="false">IFERROR(F36/E36,"")</f>
        <v>1.27728574784837</v>
      </c>
      <c r="I36" s="25" t="n">
        <f aca="false">IFERROR(F36/D36,"")</f>
        <v>0.476506103295068</v>
      </c>
      <c r="J36" s="24" t="n">
        <f aca="false">F36-C36</f>
        <v>31587.7</v>
      </c>
      <c r="K36" s="25" t="n">
        <f aca="false">IFERROR(F36/C36,"")</f>
        <v>1.36336143579054</v>
      </c>
    </row>
    <row r="37" s="29" customFormat="true" ht="19.5" hidden="false" customHeight="true" outlineLevel="0" collapsed="false">
      <c r="A37" s="27" t="s">
        <v>75</v>
      </c>
      <c r="B37" s="23" t="s">
        <v>76</v>
      </c>
      <c r="C37" s="28" t="n">
        <v>-6037.5</v>
      </c>
      <c r="D37" s="24" t="n">
        <v>0</v>
      </c>
      <c r="E37" s="24" t="n">
        <v>0</v>
      </c>
      <c r="F37" s="24" t="n">
        <v>-211.5</v>
      </c>
      <c r="G37" s="24" t="n">
        <f aca="false">F37-E37</f>
        <v>-211.5</v>
      </c>
      <c r="H37" s="25" t="str">
        <f aca="false">IFERROR(F37/E37,"")</f>
        <v/>
      </c>
      <c r="I37" s="25" t="str">
        <f aca="false">IFERROR(F37/D37,"")</f>
        <v/>
      </c>
      <c r="J37" s="24" t="n">
        <f aca="false">F37-C37</f>
        <v>5826</v>
      </c>
      <c r="K37" s="25" t="n">
        <f aca="false">IFERROR(F37/C37,"")</f>
        <v>0.0350310559006211</v>
      </c>
    </row>
    <row r="38" s="29" customFormat="true" ht="19.5" hidden="false" customHeight="true" outlineLevel="0" collapsed="false">
      <c r="A38" s="27" t="s">
        <v>77</v>
      </c>
      <c r="B38" s="23" t="s">
        <v>78</v>
      </c>
      <c r="C38" s="28" t="n">
        <v>71138.6</v>
      </c>
      <c r="D38" s="24" t="n">
        <v>96434.8</v>
      </c>
      <c r="E38" s="24" t="n">
        <v>23850</v>
      </c>
      <c r="F38" s="24" t="n">
        <v>41208.2</v>
      </c>
      <c r="G38" s="24" t="n">
        <f aca="false">F38-E38</f>
        <v>17358.2</v>
      </c>
      <c r="H38" s="25" t="n">
        <f aca="false">IFERROR(F38/E38,"")</f>
        <v>1.7278071278826</v>
      </c>
      <c r="I38" s="25" t="n">
        <f aca="false">IFERROR(F38/D38,"")</f>
        <v>0.427316694803121</v>
      </c>
      <c r="J38" s="24" t="n">
        <f aca="false">F38-C38</f>
        <v>-29930.4</v>
      </c>
      <c r="K38" s="25" t="n">
        <f aca="false">IFERROR(F38/C38,"")</f>
        <v>0.579266389836179</v>
      </c>
    </row>
    <row r="39" s="29" customFormat="true" ht="19.5" hidden="false" customHeight="true" outlineLevel="0" collapsed="false">
      <c r="A39" s="27" t="s">
        <v>79</v>
      </c>
      <c r="B39" s="23" t="s">
        <v>80</v>
      </c>
      <c r="C39" s="28" t="n">
        <v>795.9</v>
      </c>
      <c r="D39" s="24" t="n">
        <v>0</v>
      </c>
      <c r="E39" s="24" t="n">
        <v>0</v>
      </c>
      <c r="F39" s="24" t="n">
        <v>519.5</v>
      </c>
      <c r="G39" s="24" t="n">
        <f aca="false">F39-E39</f>
        <v>519.5</v>
      </c>
      <c r="H39" s="25" t="str">
        <f aca="false">IFERROR(F39/E39,"")</f>
        <v/>
      </c>
      <c r="I39" s="25" t="str">
        <f aca="false">IFERROR(F39/D39,"")</f>
        <v/>
      </c>
      <c r="J39" s="24" t="n">
        <f aca="false">F39-C39</f>
        <v>-276.4</v>
      </c>
      <c r="K39" s="25" t="n">
        <f aca="false">IFERROR(F39/C39,"")</f>
        <v>0.652720190978766</v>
      </c>
    </row>
    <row r="40" s="21" customFormat="true" ht="34.5" hidden="false" customHeight="true" outlineLevel="0" collapsed="false">
      <c r="A40" s="30"/>
      <c r="B40" s="31" t="s">
        <v>81</v>
      </c>
      <c r="C40" s="32" t="n">
        <f aca="false">C6+C17</f>
        <v>8672689.21666667</v>
      </c>
      <c r="D40" s="32" t="n">
        <f aca="false">D6+D17</f>
        <v>30341886.74</v>
      </c>
      <c r="E40" s="32" t="n">
        <f aca="false">E6+E17</f>
        <v>10469860.8</v>
      </c>
      <c r="F40" s="32" t="n">
        <f aca="false">F6+F17</f>
        <v>11247471.4</v>
      </c>
      <c r="G40" s="32" t="n">
        <f aca="false">F40-E40</f>
        <v>777610.6</v>
      </c>
      <c r="H40" s="33" t="n">
        <f aca="false">IFERROR(F40/E40,"")</f>
        <v>1.07427134083769</v>
      </c>
      <c r="I40" s="33" t="n">
        <f aca="false">IFERROR(F40/D40,"")</f>
        <v>0.370691232762805</v>
      </c>
      <c r="J40" s="32" t="n">
        <f aca="false">F40-C40</f>
        <v>2574782.18333333</v>
      </c>
      <c r="K40" s="33" t="n">
        <f aca="false">IFERROR(F40/C40,"")</f>
        <v>1.29688394441545</v>
      </c>
    </row>
    <row r="41" s="21" customFormat="true" ht="21.75" hidden="false" customHeight="true" outlineLevel="0" collapsed="false">
      <c r="A41" s="30" t="s">
        <v>82</v>
      </c>
      <c r="B41" s="31" t="s">
        <v>83</v>
      </c>
      <c r="C41" s="19" t="n">
        <f aca="false">SUM(C42:C49)</f>
        <v>8577207.8</v>
      </c>
      <c r="D41" s="19" t="n">
        <f aca="false">SUM(D42:D49)</f>
        <v>24184927.1</v>
      </c>
      <c r="E41" s="19" t="n">
        <f aca="false">SUM(E42:E49)</f>
        <v>10072418.1</v>
      </c>
      <c r="F41" s="19" t="n">
        <f aca="false">SUM(F42:F49)</f>
        <v>10197075.2</v>
      </c>
      <c r="G41" s="19" t="n">
        <f aca="false">F41-E41</f>
        <v>124657.1</v>
      </c>
      <c r="H41" s="20" t="n">
        <f aca="false">IFERROR(F41/E41,"")</f>
        <v>1.01237608474573</v>
      </c>
      <c r="I41" s="20" t="n">
        <f aca="false">IFERROR(F41/D41,"")</f>
        <v>0.421629354425468</v>
      </c>
      <c r="J41" s="19" t="n">
        <f aca="false">F41-C41</f>
        <v>1619867.4</v>
      </c>
      <c r="K41" s="20" t="n">
        <f aca="false">IFERROR(F41/C41,"")</f>
        <v>1.18885719429579</v>
      </c>
    </row>
    <row r="42" customFormat="false" ht="33.75" hidden="false" customHeight="true" outlineLevel="0" collapsed="false">
      <c r="A42" s="22" t="s">
        <v>84</v>
      </c>
      <c r="B42" s="23" t="s">
        <v>85</v>
      </c>
      <c r="C42" s="24" t="n">
        <v>326643.7</v>
      </c>
      <c r="D42" s="24" t="n">
        <v>344735.6</v>
      </c>
      <c r="E42" s="24" t="n">
        <v>217715.6</v>
      </c>
      <c r="F42" s="24" t="n">
        <v>217715.6</v>
      </c>
      <c r="G42" s="24" t="n">
        <f aca="false">F42-E42</f>
        <v>0</v>
      </c>
      <c r="H42" s="25" t="n">
        <f aca="false">IFERROR(F42/E42,"")</f>
        <v>1</v>
      </c>
      <c r="I42" s="25" t="n">
        <f aca="false">IFERROR(F42/D42,"")</f>
        <v>0.63154371060024</v>
      </c>
      <c r="J42" s="24" t="n">
        <f aca="false">F42-C42</f>
        <v>-108928.1</v>
      </c>
      <c r="K42" s="25" t="n">
        <f aca="false">IFERROR(F42/C42,"")</f>
        <v>0.666523187191426</v>
      </c>
    </row>
    <row r="43" customFormat="false" ht="33.75" hidden="false" customHeight="true" outlineLevel="0" collapsed="false">
      <c r="A43" s="22" t="s">
        <v>86</v>
      </c>
      <c r="B43" s="23" t="s">
        <v>87</v>
      </c>
      <c r="C43" s="24" t="n">
        <v>1470838</v>
      </c>
      <c r="D43" s="24" t="n">
        <v>6938466.8</v>
      </c>
      <c r="E43" s="24" t="n">
        <v>2017069.7</v>
      </c>
      <c r="F43" s="24" t="n">
        <v>2017069.7</v>
      </c>
      <c r="G43" s="24" t="n">
        <f aca="false">F43-E43</f>
        <v>0</v>
      </c>
      <c r="H43" s="25" t="n">
        <f aca="false">IFERROR(F43/E43,"")</f>
        <v>1</v>
      </c>
      <c r="I43" s="25" t="n">
        <f aca="false">IFERROR(F43/D43,"")</f>
        <v>0.290708272899713</v>
      </c>
      <c r="J43" s="24" t="n">
        <f aca="false">F43-C43</f>
        <v>546231.7</v>
      </c>
      <c r="K43" s="25" t="n">
        <f aca="false">IFERROR(F43/C43,"")</f>
        <v>1.37137448175802</v>
      </c>
    </row>
    <row r="44" customFormat="false" ht="33.75" hidden="false" customHeight="true" outlineLevel="0" collapsed="false">
      <c r="A44" s="22" t="s">
        <v>88</v>
      </c>
      <c r="B44" s="23" t="s">
        <v>89</v>
      </c>
      <c r="C44" s="24" t="n">
        <v>4557363.6</v>
      </c>
      <c r="D44" s="24" t="n">
        <v>13569292.4</v>
      </c>
      <c r="E44" s="24" t="n">
        <v>5860806.5</v>
      </c>
      <c r="F44" s="24" t="n">
        <v>5860542.7</v>
      </c>
      <c r="G44" s="24" t="n">
        <f aca="false">F44-E44</f>
        <v>-263.799999999814</v>
      </c>
      <c r="H44" s="25" t="n">
        <f aca="false">IFERROR(F44/E44,"")</f>
        <v>0.999954989129909</v>
      </c>
      <c r="I44" s="25" t="n">
        <f aca="false">IFERROR(F44/D44,"")</f>
        <v>0.431897443672155</v>
      </c>
      <c r="J44" s="24" t="n">
        <f aca="false">F44-C44</f>
        <v>1303179.1</v>
      </c>
      <c r="K44" s="25" t="n">
        <f aca="false">IFERROR(F44/C44,"")</f>
        <v>1.28595021472502</v>
      </c>
    </row>
    <row r="45" customFormat="false" ht="19.5" hidden="false" customHeight="true" outlineLevel="0" collapsed="false">
      <c r="A45" s="22" t="s">
        <v>90</v>
      </c>
      <c r="B45" s="23" t="s">
        <v>91</v>
      </c>
      <c r="C45" s="24" t="n">
        <v>2176709.8</v>
      </c>
      <c r="D45" s="24" t="n">
        <v>3077346.7</v>
      </c>
      <c r="E45" s="24" t="n">
        <v>1721740.7</v>
      </c>
      <c r="F45" s="24" t="n">
        <v>1715846.4</v>
      </c>
      <c r="G45" s="24" t="n">
        <f aca="false">F45-E45</f>
        <v>-5894.30000000005</v>
      </c>
      <c r="H45" s="25" t="n">
        <f aca="false">IFERROR(F45/E45,"")</f>
        <v>0.996576546050169</v>
      </c>
      <c r="I45" s="25" t="n">
        <f aca="false">IFERROR(F45/D45,"")</f>
        <v>0.557573314699965</v>
      </c>
      <c r="J45" s="24" t="n">
        <f aca="false">F45-C45</f>
        <v>-460863.4</v>
      </c>
      <c r="K45" s="25" t="n">
        <f aca="false">IFERROR(F45/C45,"")</f>
        <v>0.788275221621183</v>
      </c>
    </row>
    <row r="46" customFormat="false" ht="31.5" hidden="false" customHeight="false" outlineLevel="0" collapsed="false">
      <c r="A46" s="22" t="s">
        <v>92</v>
      </c>
      <c r="B46" s="23" t="s">
        <v>93</v>
      </c>
      <c r="C46" s="24" t="n">
        <v>387.9</v>
      </c>
      <c r="D46" s="24" t="n">
        <v>0</v>
      </c>
      <c r="E46" s="24" t="n">
        <v>0</v>
      </c>
      <c r="F46" s="24" t="n">
        <v>446.2</v>
      </c>
      <c r="G46" s="24" t="n">
        <f aca="false">F46-E46</f>
        <v>446.2</v>
      </c>
      <c r="H46" s="25" t="str">
        <f aca="false">IFERROR(F46/E46,"")</f>
        <v/>
      </c>
      <c r="I46" s="25" t="str">
        <f aca="false">IFERROR(F46/D46,"")</f>
        <v/>
      </c>
      <c r="J46" s="24" t="n">
        <f aca="false">F46-C46</f>
        <v>58.3</v>
      </c>
      <c r="K46" s="25" t="n">
        <f aca="false">IFERROR(F46/C46,"")</f>
        <v>1.1502964681619</v>
      </c>
    </row>
    <row r="47" customFormat="false" ht="33.75" hidden="false" customHeight="true" outlineLevel="0" collapsed="false">
      <c r="A47" s="22" t="s">
        <v>94</v>
      </c>
      <c r="B47" s="23" t="s">
        <v>95</v>
      </c>
      <c r="C47" s="24" t="n">
        <v>158920.1</v>
      </c>
      <c r="D47" s="24" t="n">
        <v>243025.3</v>
      </c>
      <c r="E47" s="24" t="n">
        <v>243025.3</v>
      </c>
      <c r="F47" s="24" t="n">
        <v>429922.9</v>
      </c>
      <c r="G47" s="24" t="n">
        <f aca="false">F47-E47</f>
        <v>186897.6</v>
      </c>
      <c r="H47" s="25" t="n">
        <f aca="false">IFERROR(F47/E47,"")</f>
        <v>1.76904585654251</v>
      </c>
      <c r="I47" s="25" t="n">
        <f aca="false">IFERROR(F47/D47,"")</f>
        <v>1.76904585654251</v>
      </c>
      <c r="J47" s="24" t="n">
        <f aca="false">F47-C47</f>
        <v>271002.8</v>
      </c>
      <c r="K47" s="25" t="n">
        <f aca="false">IFERROR(F47/C47,"")</f>
        <v>2.70527705431849</v>
      </c>
    </row>
    <row r="48" customFormat="false" ht="96.75" hidden="false" customHeight="true" outlineLevel="0" collapsed="false">
      <c r="A48" s="22" t="s">
        <v>96</v>
      </c>
      <c r="B48" s="23" t="s">
        <v>97</v>
      </c>
      <c r="C48" s="24" t="n">
        <v>159807.4</v>
      </c>
      <c r="D48" s="24" t="n">
        <v>12060.3</v>
      </c>
      <c r="E48" s="24" t="n">
        <v>12060.3</v>
      </c>
      <c r="F48" s="24" t="n">
        <v>80740.4</v>
      </c>
      <c r="G48" s="24" t="n">
        <f aca="false">F48-E48</f>
        <v>68680.1</v>
      </c>
      <c r="H48" s="25" t="n">
        <f aca="false">IFERROR(F48/E48,"")</f>
        <v>6.69472567017404</v>
      </c>
      <c r="I48" s="25" t="n">
        <f aca="false">IFERROR(F48/D48,"")</f>
        <v>6.69472567017404</v>
      </c>
      <c r="J48" s="24" t="n">
        <f aca="false">F48-C48</f>
        <v>-79067</v>
      </c>
      <c r="K48" s="25" t="n">
        <f aca="false">IFERROR(F48/C48,"")</f>
        <v>0.505235677446727</v>
      </c>
    </row>
    <row r="49" customFormat="false" ht="50.25" hidden="false" customHeight="true" outlineLevel="0" collapsed="false">
      <c r="A49" s="22" t="s">
        <v>98</v>
      </c>
      <c r="B49" s="23" t="s">
        <v>99</v>
      </c>
      <c r="C49" s="24" t="n">
        <v>-273462.7</v>
      </c>
      <c r="D49" s="24" t="n">
        <v>0</v>
      </c>
      <c r="E49" s="24" t="n">
        <v>0</v>
      </c>
      <c r="F49" s="24" t="n">
        <v>-125208.7</v>
      </c>
      <c r="G49" s="24" t="n">
        <f aca="false">F49-E49</f>
        <v>-125208.7</v>
      </c>
      <c r="H49" s="33" t="str">
        <f aca="false">IFERROR(F49/E49,"")</f>
        <v/>
      </c>
      <c r="I49" s="25" t="str">
        <f aca="false">IFERROR(F49/D49,"")</f>
        <v/>
      </c>
      <c r="J49" s="24" t="n">
        <f aca="false">F49-C49</f>
        <v>148254</v>
      </c>
      <c r="K49" s="25" t="n">
        <f aca="false">IFERROR(F49/C49,"")</f>
        <v>0.457863906119555</v>
      </c>
    </row>
    <row r="50" s="38" customFormat="true" ht="22.5" hidden="false" customHeight="true" outlineLevel="0" collapsed="false">
      <c r="A50" s="34"/>
      <c r="B50" s="35" t="s">
        <v>100</v>
      </c>
      <c r="C50" s="36" t="n">
        <f aca="false">C40+C41</f>
        <v>17249897.0166667</v>
      </c>
      <c r="D50" s="36" t="n">
        <f aca="false">D40+D41</f>
        <v>54526813.84</v>
      </c>
      <c r="E50" s="36" t="n">
        <f aca="false">E40+E41</f>
        <v>20542278.9</v>
      </c>
      <c r="F50" s="36" t="n">
        <f aca="false">F40+F41</f>
        <v>21444546.6</v>
      </c>
      <c r="G50" s="36" t="n">
        <f aca="false">F50-E50</f>
        <v>902267.700000003</v>
      </c>
      <c r="H50" s="37" t="n">
        <f aca="false">IFERROR(F50/E50,"")</f>
        <v>1.04392247347007</v>
      </c>
      <c r="I50" s="37" t="n">
        <f aca="false">IFERROR(F50/D50,"")</f>
        <v>0.393284424483806</v>
      </c>
      <c r="J50" s="36" t="n">
        <f aca="false">F50-C50</f>
        <v>4194649.58333334</v>
      </c>
      <c r="K50" s="37" t="n">
        <f aca="false">IFERROR(F50/C50,"")</f>
        <v>1.24316954352136</v>
      </c>
    </row>
  </sheetData>
  <sheetProtection sheet="true" password="ce28" objects="true" scenarios="true"/>
  <mergeCells count="3">
    <mergeCell ref="A1:K1"/>
    <mergeCell ref="A2:K2"/>
    <mergeCell ref="A3:K3"/>
  </mergeCells>
  <printOptions headings="false" gridLines="false" gridLinesSet="true" horizontalCentered="false" verticalCentered="false"/>
  <pageMargins left="0.39375" right="0.196527777777778" top="0.275694444444444" bottom="0.39375" header="0.511811023622047" footer="0.157638888888889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6:13:14Z</dcterms:created>
  <dc:creator>Юрьева Ольга Ивановна</dc:creator>
  <dc:description/>
  <dc:language>en-US</dc:language>
  <cp:lastModifiedBy>Леготкина Наталья Юрьевна</cp:lastModifiedBy>
  <cp:lastPrinted>2024-06-07T11:27:58Z</cp:lastPrinted>
  <dcterms:modified xsi:type="dcterms:W3CDTF">2024-06-07T11:28:33Z</dcterms:modified>
  <cp:revision>0</cp:revision>
  <dc:subject/>
  <dc:title/>
</cp:coreProperties>
</file>