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" sheetId="1" state="visible" r:id="rId2"/>
  </sheets>
  <definedNames>
    <definedName function="false" hidden="false" localSheetId="0" name="_xlnm.Print_Area" vbProcedure="false">'на 01.08.2024'!$A$1:$K$51</definedName>
    <definedName function="false" hidden="false" localSheetId="0" name="_xlnm.Print_Titles" vbProcedure="false">'на 01.08.2024'!$5:$5</definedName>
    <definedName function="false" hidden="false" name="_xlfn_IFERROR" vbProcedure="false"/>
    <definedName function="false" hidden="false" localSheetId="0" name="Excel_BuiltIn__FilterDatabase" vbProcedure="false">'на 01.08.2024'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1 </t>
  </si>
  <si>
    <t xml:space="preserve">к пояснительной записке</t>
  </si>
  <si>
    <t xml:space="preserve">Оперативный анализ исполнения бюджета города Перми по доходам на 1 августа 2024 года  </t>
  </si>
  <si>
    <t xml:space="preserve">тыс. руб.</t>
  </si>
  <si>
    <t xml:space="preserve">Код вида доходов</t>
  </si>
  <si>
    <t xml:space="preserve">Наименование вида доходов</t>
  </si>
  <si>
    <r>
      <rPr>
        <b val="true"/>
        <sz val="12"/>
        <rFont val="Times New Roman"/>
        <family val="1"/>
        <charset val="204"/>
      </rPr>
      <t xml:space="preserve">Факт на 01.08.2023г. </t>
    </r>
    <r>
      <rPr>
        <b val="true"/>
        <sz val="9"/>
        <rFont val="Times New Roman"/>
        <family val="1"/>
        <charset val="204"/>
      </rPr>
      <t xml:space="preserve">(в сопоставимых условиях с 2024г.)</t>
    </r>
  </si>
  <si>
    <t xml:space="preserve">Уточненный годовой план 2024 года </t>
  </si>
  <si>
    <t xml:space="preserve">План января-июля 2024 года</t>
  </si>
  <si>
    <t xml:space="preserve">Факт на 01.08.2024г. </t>
  </si>
  <si>
    <t xml:space="preserve">Отклонение факта отч.периода от плана января-июля 2024 года</t>
  </si>
  <si>
    <t xml:space="preserve">Исполн. плана января-июля 2024 года</t>
  </si>
  <si>
    <t xml:space="preserve">% исполн. плана 2024 года</t>
  </si>
  <si>
    <t xml:space="preserve">Откл. факта 2024г. от факта 2023г.</t>
  </si>
  <si>
    <t xml:space="preserve">Факт 2024г. к факту 2023г.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НЕНАЛОГОВЫЕ ДОХОДЫ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 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за земельные участки, находящиеся в собственности городских округов </t>
  </si>
  <si>
    <t xml:space="preserve">1 11 05034 04 0000 120</t>
  </si>
  <si>
    <t xml:space="preserve">Доходы от сдачи в аренду объектов нежилого фонда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. Платежи (перерасчеты) по данному виду дохода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40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</t>
  </si>
  <si>
    <t xml:space="preserve">1 14 06000 04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300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13040 04 0000 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ИТОГО НАЛОГОВЫХ И НЕНАЛОГОВЫХ ДОХОДОВ 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8 04 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&quot; ₽&quot;_-;\-* #,##0.00&quot; ₽&quot;_-;_-* \-??&quot; ₽&quot;_-;_-@_-"/>
    <numFmt numFmtId="167" formatCode="0%"/>
    <numFmt numFmtId="168" formatCode="_-* #,##0.00\ _₽_-;\-* #,##0.00\ _₽_-;_-* \-??\ _₽_-;_-@_-"/>
    <numFmt numFmtId="169" formatCode="@"/>
    <numFmt numFmtId="170" formatCode="#,##0.0"/>
    <numFmt numFmtId="171" formatCode="#\ ##0"/>
    <numFmt numFmtId="172" formatCode="#\ ##0.0"/>
    <numFmt numFmtId="173" formatCode="_-* #\ ##0.00&quot;р.&quot;_-;\-* #\ ##0.00&quot;р.&quot;_-;_-* \-??&quot;р.&quot;_-;_-@_-"/>
    <numFmt numFmtId="174" formatCode="#,##0"/>
    <numFmt numFmtId="175" formatCode="0.0%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 2 3 2" xfId="24"/>
    <cellStyle name="Процентный 2" xfId="25"/>
    <cellStyle name="Финансов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15.2421875" defaultRowHeight="15.75" zeroHeight="false" outlineLevelRow="0" outlineLevelCol="0"/>
  <cols>
    <col collapsed="false" customWidth="true" hidden="true" outlineLevel="0" max="1" min="1" style="1" width="14.24"/>
    <col collapsed="false" customWidth="true" hidden="false" outlineLevel="0" max="2" min="2" style="2" width="44.49"/>
    <col collapsed="false" customWidth="true" hidden="false" outlineLevel="0" max="3" min="3" style="3" width="12.99"/>
    <col collapsed="false" customWidth="true" hidden="false" outlineLevel="0" max="4" min="4" style="3" width="13.11"/>
    <col collapsed="false" customWidth="true" hidden="false" outlineLevel="0" max="6" min="5" style="3" width="12.99"/>
    <col collapsed="false" customWidth="true" hidden="false" outlineLevel="0" max="7" min="7" style="3" width="13.74"/>
    <col collapsed="false" customWidth="true" hidden="false" outlineLevel="0" max="8" min="8" style="3" width="9.99"/>
    <col collapsed="false" customWidth="true" hidden="false" outlineLevel="0" max="9" min="9" style="4" width="8.74"/>
    <col collapsed="false" customWidth="true" hidden="false" outlineLevel="0" max="10" min="10" style="4" width="11.62"/>
    <col collapsed="false" customWidth="true" hidden="false" outlineLevel="0" max="11" min="11" style="4" width="8.62"/>
    <col collapsed="false" customWidth="false" hidden="false" outlineLevel="0" max="257" min="12" style="5" width="15.24"/>
  </cols>
  <sheetData>
    <row r="1" customFormat="false" ht="15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9"/>
      <c r="H2" s="6"/>
      <c r="I2" s="9"/>
      <c r="J2" s="9"/>
      <c r="K2" s="7" t="s">
        <v>1</v>
      </c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K4" s="14" t="s">
        <v>3</v>
      </c>
    </row>
    <row r="5" customFormat="false" ht="97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 t="s">
        <v>8</v>
      </c>
      <c r="F5" s="18" t="s">
        <v>9</v>
      </c>
      <c r="G5" s="19" t="s">
        <v>10</v>
      </c>
      <c r="H5" s="19" t="s">
        <v>11</v>
      </c>
      <c r="I5" s="20" t="s">
        <v>12</v>
      </c>
      <c r="J5" s="20" t="s">
        <v>13</v>
      </c>
      <c r="K5" s="20" t="s">
        <v>14</v>
      </c>
    </row>
    <row r="6" s="25" customFormat="true" ht="22.15" hidden="false" customHeight="true" outlineLevel="0" collapsed="false">
      <c r="A6" s="21"/>
      <c r="B6" s="22" t="s">
        <v>15</v>
      </c>
      <c r="C6" s="23" t="n">
        <f aca="false">SUM(C7:C16)</f>
        <v>9604672.2</v>
      </c>
      <c r="D6" s="23" t="n">
        <f aca="false">SUM(D7:D16)</f>
        <v>23630480.2</v>
      </c>
      <c r="E6" s="23" t="n">
        <f aca="false">SUM(E7:E16)</f>
        <v>11976550.9</v>
      </c>
      <c r="F6" s="23" t="n">
        <f aca="false">SUM(F7:F16)</f>
        <v>12983045.9</v>
      </c>
      <c r="G6" s="23" t="n">
        <f aca="false">SUM(G7:G16)</f>
        <v>1006495</v>
      </c>
      <c r="H6" s="24" t="n">
        <f aca="false">IFERROR(F6/E6,"")</f>
        <v>1.08403880285767</v>
      </c>
      <c r="I6" s="24" t="n">
        <f aca="false">IFERROR(F6/D6,"")</f>
        <v>0.549419469689829</v>
      </c>
      <c r="J6" s="23" t="n">
        <f aca="false">F6-C6</f>
        <v>3378373.7</v>
      </c>
      <c r="K6" s="24" t="n">
        <f aca="false">IFERROR(F6/C6,"")</f>
        <v>1.35174273828939</v>
      </c>
    </row>
    <row r="7" customFormat="false" ht="20.25" hidden="false" customHeight="true" outlineLevel="0" collapsed="false">
      <c r="A7" s="26" t="s">
        <v>16</v>
      </c>
      <c r="B7" s="27" t="s">
        <v>17</v>
      </c>
      <c r="C7" s="28" t="n">
        <v>7335242.9</v>
      </c>
      <c r="D7" s="28" t="n">
        <v>18262152.4</v>
      </c>
      <c r="E7" s="28" t="n">
        <v>9075086.3</v>
      </c>
      <c r="F7" s="28" t="n">
        <v>10107273.3</v>
      </c>
      <c r="G7" s="28" t="n">
        <f aca="false">F7-E7</f>
        <v>1032187</v>
      </c>
      <c r="H7" s="29" t="n">
        <f aca="false">IFERROR(F7/E7,"")</f>
        <v>1.11373853271236</v>
      </c>
      <c r="I7" s="29" t="n">
        <f aca="false">IFERROR(F7/D7,"")</f>
        <v>0.553454657403911</v>
      </c>
      <c r="J7" s="28" t="n">
        <f aca="false">F7-C7</f>
        <v>2772030.4</v>
      </c>
      <c r="K7" s="29" t="n">
        <f aca="false">IFERROR(F7/C7,"")</f>
        <v>1.37790574051747</v>
      </c>
    </row>
    <row r="8" customFormat="false" ht="49.5" hidden="false" customHeight="true" outlineLevel="0" collapsed="false">
      <c r="A8" s="26" t="s">
        <v>18</v>
      </c>
      <c r="B8" s="27" t="s">
        <v>19</v>
      </c>
      <c r="C8" s="28" t="n">
        <v>44031.9</v>
      </c>
      <c r="D8" s="28" t="n">
        <v>79229.2</v>
      </c>
      <c r="E8" s="28" t="n">
        <v>45548.8</v>
      </c>
      <c r="F8" s="28" t="n">
        <v>47057.8</v>
      </c>
      <c r="G8" s="28" t="n">
        <f aca="false">F8-E8</f>
        <v>1509</v>
      </c>
      <c r="H8" s="29" t="n">
        <f aca="false">IFERROR(F8/E8,"")</f>
        <v>1.03312930307714</v>
      </c>
      <c r="I8" s="29" t="n">
        <f aca="false">IFERROR(F8/D8,"")</f>
        <v>0.593945161632328</v>
      </c>
      <c r="J8" s="28" t="n">
        <f aca="false">F8-C8</f>
        <v>3025.9</v>
      </c>
      <c r="K8" s="29" t="n">
        <f aca="false">IFERROR(F8/C8,"")</f>
        <v>1.06872063208719</v>
      </c>
    </row>
    <row r="9" customFormat="false" ht="34.5" hidden="false" customHeight="true" outlineLevel="0" collapsed="false">
      <c r="A9" s="26" t="s">
        <v>20</v>
      </c>
      <c r="B9" s="27" t="s">
        <v>21</v>
      </c>
      <c r="C9" s="28" t="n">
        <v>605864.7</v>
      </c>
      <c r="D9" s="28" t="n">
        <v>1075733.5</v>
      </c>
      <c r="E9" s="28" t="n">
        <v>786388.4</v>
      </c>
      <c r="F9" s="28" t="n">
        <v>844869.9</v>
      </c>
      <c r="G9" s="28" t="n">
        <f aca="false">F9-E9</f>
        <v>58481.5</v>
      </c>
      <c r="H9" s="29" t="n">
        <f aca="false">IFERROR(F9/E9,"")</f>
        <v>1.07436719565039</v>
      </c>
      <c r="I9" s="29" t="n">
        <f aca="false">IFERROR(F9/D9,"")</f>
        <v>0.785389596958726</v>
      </c>
      <c r="J9" s="28" t="n">
        <f aca="false">F9-C9</f>
        <v>239005.2</v>
      </c>
      <c r="K9" s="29" t="n">
        <f aca="false">IFERROR(F9/C9,"")</f>
        <v>1.39448609565799</v>
      </c>
    </row>
    <row r="10" customFormat="false" ht="34.5" hidden="false" customHeight="true" outlineLevel="0" collapsed="false">
      <c r="A10" s="26" t="s">
        <v>22</v>
      </c>
      <c r="B10" s="27" t="s">
        <v>23</v>
      </c>
      <c r="C10" s="28" t="n">
        <v>-1802.8</v>
      </c>
      <c r="D10" s="28" t="n">
        <v>0</v>
      </c>
      <c r="E10" s="28" t="n">
        <v>0</v>
      </c>
      <c r="F10" s="28" t="n">
        <v>564.6</v>
      </c>
      <c r="G10" s="28" t="n">
        <f aca="false">F10-E10</f>
        <v>564.6</v>
      </c>
      <c r="H10" s="29" t="str">
        <f aca="false">IFERROR(F10/E10,"")</f>
        <v/>
      </c>
      <c r="I10" s="29" t="str">
        <f aca="false">IFERROR(F10/D10,"")</f>
        <v/>
      </c>
      <c r="J10" s="28" t="n">
        <f aca="false">F10-C10</f>
        <v>2367.4</v>
      </c>
      <c r="K10" s="29" t="n">
        <f aca="false">IFERROR(F10/C10,"")</f>
        <v>-0.313179498557799</v>
      </c>
    </row>
    <row r="11" customFormat="false" ht="20.25" hidden="false" customHeight="true" outlineLevel="0" collapsed="false">
      <c r="A11" s="26" t="s">
        <v>24</v>
      </c>
      <c r="B11" s="27" t="s">
        <v>25</v>
      </c>
      <c r="C11" s="28" t="n">
        <v>-1438.1</v>
      </c>
      <c r="D11" s="28" t="n">
        <v>792.3</v>
      </c>
      <c r="E11" s="28" t="n">
        <v>685</v>
      </c>
      <c r="F11" s="28" t="n">
        <v>1295.4</v>
      </c>
      <c r="G11" s="28" t="n">
        <f aca="false">F11-E11</f>
        <v>610.4</v>
      </c>
      <c r="H11" s="29" t="n">
        <f aca="false">IFERROR(F11/E11,"")</f>
        <v>1.89109489051095</v>
      </c>
      <c r="I11" s="29" t="n">
        <f aca="false">IFERROR(F11/D11,"")</f>
        <v>1.63498674744415</v>
      </c>
      <c r="J11" s="28" t="n">
        <f aca="false">F11-C11</f>
        <v>2733.5</v>
      </c>
      <c r="K11" s="29" t="n">
        <f aca="false">IFERROR(F11/C11,"")</f>
        <v>-0.900771851748835</v>
      </c>
    </row>
    <row r="12" customFormat="false" ht="33.75" hidden="false" customHeight="true" outlineLevel="0" collapsed="false">
      <c r="A12" s="26" t="s">
        <v>26</v>
      </c>
      <c r="B12" s="27" t="s">
        <v>27</v>
      </c>
      <c r="C12" s="28" t="n">
        <v>122416.5</v>
      </c>
      <c r="D12" s="28" t="n">
        <v>354934.4</v>
      </c>
      <c r="E12" s="28" t="n">
        <v>334934.4</v>
      </c>
      <c r="F12" s="28" t="n">
        <v>310916.6</v>
      </c>
      <c r="G12" s="28" t="n">
        <f aca="false">F12-E12</f>
        <v>-24017.8</v>
      </c>
      <c r="H12" s="29" t="n">
        <f aca="false">IFERROR(F12/E12,"")</f>
        <v>0.928291032512635</v>
      </c>
      <c r="I12" s="29" t="n">
        <f aca="false">IFERROR(F12/D12,"")</f>
        <v>0.875983280290668</v>
      </c>
      <c r="J12" s="28" t="n">
        <f aca="false">F12-C12</f>
        <v>188500.1</v>
      </c>
      <c r="K12" s="29" t="n">
        <f aca="false">IFERROR(F12/C12,"")</f>
        <v>2.53982592215919</v>
      </c>
    </row>
    <row r="13" customFormat="false" ht="20.25" hidden="false" customHeight="true" outlineLevel="0" collapsed="false">
      <c r="A13" s="26" t="s">
        <v>28</v>
      </c>
      <c r="B13" s="27" t="s">
        <v>29</v>
      </c>
      <c r="C13" s="28" t="n">
        <v>44550.1</v>
      </c>
      <c r="D13" s="28" t="n">
        <v>1250550.2</v>
      </c>
      <c r="E13" s="28" t="n">
        <v>74000</v>
      </c>
      <c r="F13" s="28" t="n">
        <v>68043.9</v>
      </c>
      <c r="G13" s="28" t="n">
        <f aca="false">F13-E13</f>
        <v>-5956.10000000001</v>
      </c>
      <c r="H13" s="29" t="n">
        <f aca="false">IFERROR(F13/E13,"")</f>
        <v>0.919512162162162</v>
      </c>
      <c r="I13" s="29" t="n">
        <f aca="false">IFERROR(F13/D13,"")</f>
        <v>0.0544111703792459</v>
      </c>
      <c r="J13" s="28" t="n">
        <f aca="false">F13-C13</f>
        <v>23493.8</v>
      </c>
      <c r="K13" s="29" t="n">
        <f aca="false">IFERROR(F13/C13,"")</f>
        <v>1.52735684094985</v>
      </c>
    </row>
    <row r="14" customFormat="false" ht="20.25" hidden="false" customHeight="true" outlineLevel="0" collapsed="false">
      <c r="A14" s="26" t="s">
        <v>30</v>
      </c>
      <c r="B14" s="27" t="s">
        <v>31</v>
      </c>
      <c r="C14" s="28" t="n">
        <v>1342748.8</v>
      </c>
      <c r="D14" s="28" t="n">
        <v>2382735.3</v>
      </c>
      <c r="E14" s="28" t="n">
        <v>1532777</v>
      </c>
      <c r="F14" s="28" t="n">
        <v>1469188.9</v>
      </c>
      <c r="G14" s="28" t="n">
        <f aca="false">F14-E14</f>
        <v>-63588.1000000001</v>
      </c>
      <c r="H14" s="29" t="n">
        <f aca="false">IFERROR(F14/E14,"")</f>
        <v>0.958514447959488</v>
      </c>
      <c r="I14" s="29" t="n">
        <f aca="false">IFERROR(F14/D14,"")</f>
        <v>0.616597613675342</v>
      </c>
      <c r="J14" s="28" t="n">
        <f aca="false">F14-C14</f>
        <v>126440.1</v>
      </c>
      <c r="K14" s="29" t="n">
        <f aca="false">IFERROR(F14/C14,"")</f>
        <v>1.0941651185985</v>
      </c>
    </row>
    <row r="15" customFormat="false" ht="20.25" hidden="false" customHeight="true" outlineLevel="0" collapsed="false">
      <c r="A15" s="26" t="s">
        <v>32</v>
      </c>
      <c r="B15" s="27" t="s">
        <v>33</v>
      </c>
      <c r="C15" s="28" t="n">
        <v>113058.3</v>
      </c>
      <c r="D15" s="28" t="n">
        <v>224352.9</v>
      </c>
      <c r="E15" s="28" t="n">
        <v>127131</v>
      </c>
      <c r="F15" s="28" t="n">
        <v>133835.5</v>
      </c>
      <c r="G15" s="28" t="n">
        <f aca="false">F15-E15</f>
        <v>6704.5</v>
      </c>
      <c r="H15" s="29" t="n">
        <f aca="false">IFERROR(F15/E15,"")</f>
        <v>1.05273694063604</v>
      </c>
      <c r="I15" s="29" t="n">
        <f aca="false">IFERROR(F15/D15,"")</f>
        <v>0.596540093754081</v>
      </c>
      <c r="J15" s="28" t="n">
        <f aca="false">F15-C15</f>
        <v>20777.2</v>
      </c>
      <c r="K15" s="29" t="n">
        <f aca="false">IFERROR(F15/C15,"")</f>
        <v>1.18377421206581</v>
      </c>
    </row>
    <row r="16" customFormat="false" ht="34.5" hidden="false" customHeight="true" outlineLevel="0" collapsed="false">
      <c r="A16" s="26" t="s">
        <v>34</v>
      </c>
      <c r="B16" s="27" t="s">
        <v>35</v>
      </c>
      <c r="C16" s="28" t="n">
        <v>-0.1</v>
      </c>
      <c r="D16" s="28" t="n">
        <v>0</v>
      </c>
      <c r="E16" s="28" t="n">
        <v>0</v>
      </c>
      <c r="F16" s="28" t="n">
        <v>0</v>
      </c>
      <c r="G16" s="28" t="n">
        <f aca="false">F16-E16</f>
        <v>0</v>
      </c>
      <c r="H16" s="29" t="str">
        <f aca="false">IFERROR(F16/E16,"")</f>
        <v/>
      </c>
      <c r="I16" s="29" t="str">
        <f aca="false">IFERROR(F16/D16,"")</f>
        <v/>
      </c>
      <c r="J16" s="28" t="n">
        <f aca="false">F16-C16</f>
        <v>0.1</v>
      </c>
      <c r="K16" s="29" t="n">
        <f aca="false">IFERROR(F16/C16,"")</f>
        <v>-0</v>
      </c>
    </row>
    <row r="17" s="25" customFormat="true" ht="21.75" hidden="false" customHeight="true" outlineLevel="0" collapsed="false">
      <c r="A17" s="21"/>
      <c r="B17" s="22" t="s">
        <v>36</v>
      </c>
      <c r="C17" s="23" t="n">
        <f aca="false">SUM(C18:C28,C29:C30,C31:C35,C36:C38,C39)</f>
        <v>3990373.8</v>
      </c>
      <c r="D17" s="23" t="n">
        <f aca="false">SUM(D18:D28,D29:D30,D31:D35,D36:D38,D39)</f>
        <v>7576251.5</v>
      </c>
      <c r="E17" s="23" t="n">
        <f aca="false">SUM(E18:E28,E29:E30,E31:E35,E36:E38,E39)</f>
        <v>4369086.6</v>
      </c>
      <c r="F17" s="23" t="n">
        <f aca="false">SUM(F18:F28,F29:F30,F31:F35,F36:F38,F39)</f>
        <v>4658244</v>
      </c>
      <c r="G17" s="23" t="n">
        <f aca="false">F17-E17</f>
        <v>289157.4</v>
      </c>
      <c r="H17" s="24" t="n">
        <f aca="false">IFERROR(F17/E17,"")</f>
        <v>1.066182574637</v>
      </c>
      <c r="I17" s="24" t="n">
        <f aca="false">IFERROR(F17/D17,"")</f>
        <v>0.614848121132198</v>
      </c>
      <c r="J17" s="23" t="n">
        <f aca="false">F17-C17</f>
        <v>667870.2</v>
      </c>
      <c r="K17" s="24" t="n">
        <f aca="false">IFERROR(F17/C17,"")</f>
        <v>1.16737033507989</v>
      </c>
    </row>
    <row r="18" customFormat="false" ht="96" hidden="false" customHeight="true" outlineLevel="0" collapsed="false">
      <c r="A18" s="26" t="s">
        <v>37</v>
      </c>
      <c r="B18" s="27" t="s">
        <v>38</v>
      </c>
      <c r="C18" s="28" t="n">
        <v>3566.5</v>
      </c>
      <c r="D18" s="28" t="n">
        <v>2640</v>
      </c>
      <c r="E18" s="28" t="n">
        <v>0</v>
      </c>
      <c r="F18" s="28" t="n">
        <v>7403.8</v>
      </c>
      <c r="G18" s="28" t="n">
        <f aca="false">F18-E18</f>
        <v>7403.8</v>
      </c>
      <c r="H18" s="29" t="str">
        <f aca="false">IFERROR(F18/E18,"")</f>
        <v/>
      </c>
      <c r="I18" s="29" t="n">
        <f aca="false">IFERROR(F18/D18,"")</f>
        <v>2.8044696969697</v>
      </c>
      <c r="J18" s="28" t="n">
        <f aca="false">F18-C18</f>
        <v>3837.3</v>
      </c>
      <c r="K18" s="29" t="n">
        <f aca="false">IFERROR(F18/C18,"")</f>
        <v>2.07592878171877</v>
      </c>
    </row>
    <row r="19" customFormat="false" ht="84" hidden="false" customHeight="true" outlineLevel="0" collapsed="false">
      <c r="A19" s="26" t="s">
        <v>39</v>
      </c>
      <c r="B19" s="27" t="s">
        <v>40</v>
      </c>
      <c r="C19" s="28" t="n">
        <v>249114.2</v>
      </c>
      <c r="D19" s="28" t="n">
        <v>307680.2</v>
      </c>
      <c r="E19" s="28" t="n">
        <v>174154.3</v>
      </c>
      <c r="F19" s="28" t="n">
        <v>188296.4</v>
      </c>
      <c r="G19" s="28" t="n">
        <f aca="false">F19-E19</f>
        <v>14142.1</v>
      </c>
      <c r="H19" s="29" t="n">
        <f aca="false">IFERROR(F19/E19,"")</f>
        <v>1.08120442618988</v>
      </c>
      <c r="I19" s="29" t="n">
        <f aca="false">IFERROR(F19/D19,"")</f>
        <v>0.61198738170347</v>
      </c>
      <c r="J19" s="28" t="n">
        <f aca="false">F19-C19</f>
        <v>-60817.8</v>
      </c>
      <c r="K19" s="29" t="n">
        <f aca="false">IFERROR(F19/C19,"")</f>
        <v>0.755863776533012</v>
      </c>
    </row>
    <row r="20" customFormat="false" ht="33.75" hidden="false" customHeight="true" outlineLevel="0" collapsed="false">
      <c r="A20" s="26" t="s">
        <v>41</v>
      </c>
      <c r="B20" s="27" t="s">
        <v>42</v>
      </c>
      <c r="C20" s="28" t="n">
        <v>106851.8</v>
      </c>
      <c r="D20" s="28" t="n">
        <v>455651.3</v>
      </c>
      <c r="E20" s="28" t="n">
        <v>433243.4</v>
      </c>
      <c r="F20" s="28" t="n">
        <v>433279.6</v>
      </c>
      <c r="G20" s="28" t="n">
        <f aca="false">F20-E20</f>
        <v>36.1999999999534</v>
      </c>
      <c r="H20" s="29" t="n">
        <f aca="false">IFERROR(F20/E20,"")</f>
        <v>1.00008355580258</v>
      </c>
      <c r="I20" s="29" t="n">
        <f aca="false">IFERROR(F20/D20,"")</f>
        <v>0.950901709267591</v>
      </c>
      <c r="J20" s="28" t="n">
        <f aca="false">F20-C20</f>
        <v>326427.8</v>
      </c>
      <c r="K20" s="29" t="n">
        <f aca="false">IFERROR(F20/C20,"")</f>
        <v>4.05495836289141</v>
      </c>
    </row>
    <row r="21" customFormat="false" ht="33.75" hidden="false" customHeight="true" outlineLevel="0" collapsed="false">
      <c r="A21" s="26" t="s">
        <v>43</v>
      </c>
      <c r="B21" s="27" t="s">
        <v>44</v>
      </c>
      <c r="C21" s="28" t="n">
        <v>158.8</v>
      </c>
      <c r="D21" s="28" t="n">
        <v>254.5</v>
      </c>
      <c r="E21" s="28" t="n">
        <v>148.4</v>
      </c>
      <c r="F21" s="28" t="n">
        <v>224.1</v>
      </c>
      <c r="G21" s="28" t="n">
        <f aca="false">F21-E21</f>
        <v>75.7</v>
      </c>
      <c r="H21" s="29" t="n">
        <f aca="false">IFERROR(F21/E21,"")</f>
        <v>1.51010781671159</v>
      </c>
      <c r="I21" s="29" t="n">
        <f aca="false">IFERROR(F21/D21,"")</f>
        <v>0.880550098231827</v>
      </c>
      <c r="J21" s="28" t="n">
        <f aca="false">F21-C21</f>
        <v>65.3</v>
      </c>
      <c r="K21" s="29" t="n">
        <f aca="false">IFERROR(F21/C21,"")</f>
        <v>1.41120906801008</v>
      </c>
    </row>
    <row r="22" customFormat="false" ht="67.5" hidden="false" customHeight="true" outlineLevel="0" collapsed="false">
      <c r="A22" s="26" t="s">
        <v>45</v>
      </c>
      <c r="B22" s="27" t="s">
        <v>46</v>
      </c>
      <c r="C22" s="28" t="n">
        <v>49697.5</v>
      </c>
      <c r="D22" s="28" t="n">
        <v>95135.2</v>
      </c>
      <c r="E22" s="28" t="n">
        <v>52300</v>
      </c>
      <c r="F22" s="28" t="n">
        <v>47281.2</v>
      </c>
      <c r="G22" s="28" t="n">
        <f aca="false">F22-E22</f>
        <v>-5018.8</v>
      </c>
      <c r="H22" s="29" t="n">
        <f aca="false">IFERROR(F22/E22,"")</f>
        <v>0.904038240917782</v>
      </c>
      <c r="I22" s="29" t="n">
        <f aca="false">IFERROR(F22/D22,"")</f>
        <v>0.496989547507127</v>
      </c>
      <c r="J22" s="28" t="n">
        <f aca="false">F22-C22</f>
        <v>-2416.3</v>
      </c>
      <c r="K22" s="29" t="n">
        <f aca="false">IFERROR(F22/C22,"")</f>
        <v>0.951379848080889</v>
      </c>
    </row>
    <row r="23" customFormat="false" ht="94.5" hidden="false" customHeight="false" outlineLevel="0" collapsed="false">
      <c r="A23" s="26" t="s">
        <v>47</v>
      </c>
      <c r="B23" s="27" t="s">
        <v>48</v>
      </c>
      <c r="C23" s="28" t="n">
        <v>93131.6</v>
      </c>
      <c r="D23" s="28" t="n">
        <v>216610.3</v>
      </c>
      <c r="E23" s="28" t="n">
        <v>125657.2</v>
      </c>
      <c r="F23" s="28" t="n">
        <v>129461.5</v>
      </c>
      <c r="G23" s="28" t="n">
        <f aca="false">F23-E23</f>
        <v>3804.3</v>
      </c>
      <c r="H23" s="29" t="n">
        <f aca="false">IFERROR(F23/E23,"")</f>
        <v>1.03027522497716</v>
      </c>
      <c r="I23" s="29" t="n">
        <f aca="false">IFERROR(F23/D23,"")</f>
        <v>0.597670101560268</v>
      </c>
      <c r="J23" s="28" t="n">
        <f aca="false">F23-C23</f>
        <v>36329.9</v>
      </c>
      <c r="K23" s="29" t="n">
        <f aca="false">IFERROR(F23/C23,"")</f>
        <v>1.39009208474889</v>
      </c>
    </row>
    <row r="24" customFormat="false" ht="153" hidden="false" customHeight="true" outlineLevel="0" collapsed="false">
      <c r="A24" s="26" t="s">
        <v>49</v>
      </c>
      <c r="B24" s="27" t="s">
        <v>50</v>
      </c>
      <c r="C24" s="28" t="n">
        <v>828.4</v>
      </c>
      <c r="D24" s="28" t="n">
        <v>1150.3</v>
      </c>
      <c r="E24" s="28" t="n">
        <v>169</v>
      </c>
      <c r="F24" s="28" t="n">
        <v>1331</v>
      </c>
      <c r="G24" s="28" t="n">
        <f aca="false">F24-E24</f>
        <v>1162</v>
      </c>
      <c r="H24" s="29" t="n">
        <f aca="false">IFERROR(F24/E24,"")</f>
        <v>7.87573964497041</v>
      </c>
      <c r="I24" s="29" t="n">
        <f aca="false">IFERROR(F24/D24,"")</f>
        <v>1.1570894549248</v>
      </c>
      <c r="J24" s="28" t="n">
        <f aca="false">F24-C24</f>
        <v>502.6</v>
      </c>
      <c r="K24" s="29" t="n">
        <f aca="false">IFERROR(F24/C24,"")</f>
        <v>1.6067117334621</v>
      </c>
    </row>
    <row r="25" customFormat="false" ht="114" hidden="false" customHeight="true" outlineLevel="0" collapsed="false">
      <c r="A25" s="26" t="s">
        <v>51</v>
      </c>
      <c r="B25" s="27" t="s">
        <v>52</v>
      </c>
      <c r="C25" s="28" t="n">
        <v>1394.4</v>
      </c>
      <c r="D25" s="28" t="n">
        <v>1921.9</v>
      </c>
      <c r="E25" s="28" t="n">
        <v>561.4</v>
      </c>
      <c r="F25" s="28" t="n">
        <v>2320.2</v>
      </c>
      <c r="G25" s="28" t="n">
        <f aca="false">F25-E25</f>
        <v>1758.8</v>
      </c>
      <c r="H25" s="29" t="n">
        <f aca="false">IFERROR(F25/E25,"")</f>
        <v>4.132882080513</v>
      </c>
      <c r="I25" s="29" t="n">
        <f aca="false">IFERROR(F25/D25,"")</f>
        <v>1.20724283261356</v>
      </c>
      <c r="J25" s="28" t="n">
        <f aca="false">F25-C25</f>
        <v>925.8</v>
      </c>
      <c r="K25" s="29" t="n">
        <f aca="false">IFERROR(F25/C25,"")</f>
        <v>1.66394148020654</v>
      </c>
    </row>
    <row r="26" customFormat="false" ht="94.5" hidden="false" customHeight="false" outlineLevel="0" collapsed="false">
      <c r="A26" s="26" t="s">
        <v>53</v>
      </c>
      <c r="B26" s="27" t="s">
        <v>54</v>
      </c>
      <c r="C26" s="28" t="n">
        <v>212.4</v>
      </c>
      <c r="D26" s="28" t="n">
        <v>0</v>
      </c>
      <c r="E26" s="28" t="n">
        <v>0</v>
      </c>
      <c r="F26" s="28" t="n">
        <v>172.6</v>
      </c>
      <c r="G26" s="28" t="n">
        <f aca="false">F26-E26</f>
        <v>172.6</v>
      </c>
      <c r="H26" s="29" t="str">
        <f aca="false">IFERROR(F26/E26,"")</f>
        <v/>
      </c>
      <c r="I26" s="29" t="str">
        <f aca="false">IFERROR(F26/D26,"")</f>
        <v/>
      </c>
      <c r="J26" s="28" t="n">
        <f aca="false">F26-C26</f>
        <v>-39.8</v>
      </c>
      <c r="K26" s="29" t="n">
        <f aca="false">IFERROR(F26/C26,"")</f>
        <v>0.812617702448211</v>
      </c>
    </row>
    <row r="27" customFormat="false" ht="79.5" hidden="false" customHeight="true" outlineLevel="0" collapsed="false">
      <c r="A27" s="26" t="s">
        <v>55</v>
      </c>
      <c r="B27" s="27" t="s">
        <v>56</v>
      </c>
      <c r="C27" s="28" t="n">
        <v>49637.8</v>
      </c>
      <c r="D27" s="28" t="n">
        <v>4624.5</v>
      </c>
      <c r="E27" s="28" t="n">
        <v>4624.5</v>
      </c>
      <c r="F27" s="28" t="n">
        <v>4426.5</v>
      </c>
      <c r="G27" s="28" t="n">
        <f aca="false">F27-E27</f>
        <v>-198</v>
      </c>
      <c r="H27" s="29" t="n">
        <f aca="false">IFERROR(F27/E27,"")</f>
        <v>0.957184560493026</v>
      </c>
      <c r="I27" s="29" t="n">
        <f aca="false">IFERROR(F27/D27,"")</f>
        <v>0.957184560493026</v>
      </c>
      <c r="J27" s="28" t="n">
        <f aca="false">F27-C27</f>
        <v>-45211.3</v>
      </c>
      <c r="K27" s="29" t="n">
        <f aca="false">IFERROR(F27/C27,"")</f>
        <v>0.0891759908779197</v>
      </c>
    </row>
    <row r="28" customFormat="false" ht="112.5" hidden="false" customHeight="true" outlineLevel="0" collapsed="false">
      <c r="A28" s="26" t="s">
        <v>57</v>
      </c>
      <c r="B28" s="27" t="s">
        <v>58</v>
      </c>
      <c r="C28" s="28" t="n">
        <v>108042.9</v>
      </c>
      <c r="D28" s="28" t="n">
        <v>184622</v>
      </c>
      <c r="E28" s="28" t="n">
        <v>111427.9</v>
      </c>
      <c r="F28" s="28" t="n">
        <v>125014.8</v>
      </c>
      <c r="G28" s="28" t="n">
        <f aca="false">F28-E28</f>
        <v>13586.9</v>
      </c>
      <c r="H28" s="29" t="n">
        <f aca="false">IFERROR(F28/E28,"")</f>
        <v>1.12193445268196</v>
      </c>
      <c r="I28" s="29" t="n">
        <f aca="false">IFERROR(F28/D28,"")</f>
        <v>0.677139235844049</v>
      </c>
      <c r="J28" s="28" t="n">
        <f aca="false">F28-C28</f>
        <v>16971.9</v>
      </c>
      <c r="K28" s="29" t="n">
        <f aca="false">IFERROR(F28/C28,"")</f>
        <v>1.1570848246391</v>
      </c>
    </row>
    <row r="29" customFormat="false" ht="20.25" hidden="false" customHeight="true" outlineLevel="0" collapsed="false">
      <c r="A29" s="26" t="s">
        <v>59</v>
      </c>
      <c r="B29" s="27" t="s">
        <v>60</v>
      </c>
      <c r="C29" s="28" t="n">
        <v>8336.9</v>
      </c>
      <c r="D29" s="28" t="n">
        <v>27254.3</v>
      </c>
      <c r="E29" s="28" t="n">
        <v>24295.5</v>
      </c>
      <c r="F29" s="28" t="n">
        <v>21539.5</v>
      </c>
      <c r="G29" s="28" t="n">
        <f aca="false">F29-E29</f>
        <v>-2756</v>
      </c>
      <c r="H29" s="29" t="n">
        <f aca="false">IFERROR(F29/E29,"")</f>
        <v>0.886563355353872</v>
      </c>
      <c r="I29" s="29" t="n">
        <f aca="false">IFERROR(F29/D29,"")</f>
        <v>0.790315656611984</v>
      </c>
      <c r="J29" s="28" t="n">
        <f aca="false">F29-C29</f>
        <v>13202.6</v>
      </c>
      <c r="K29" s="29" t="n">
        <f aca="false">IFERROR(F29/C29,"")</f>
        <v>2.58363420456045</v>
      </c>
    </row>
    <row r="30" customFormat="false" ht="31.5" hidden="false" customHeight="true" outlineLevel="0" collapsed="false">
      <c r="A30" s="26" t="s">
        <v>61</v>
      </c>
      <c r="B30" s="27" t="s">
        <v>62</v>
      </c>
      <c r="C30" s="28" t="n">
        <v>2761452.6</v>
      </c>
      <c r="D30" s="28" t="n">
        <v>5333070</v>
      </c>
      <c r="E30" s="28" t="n">
        <v>2870333.5</v>
      </c>
      <c r="F30" s="28" t="n">
        <v>2930365.6</v>
      </c>
      <c r="G30" s="28" t="n">
        <f aca="false">F30-E30</f>
        <v>60032.1000000001</v>
      </c>
      <c r="H30" s="29" t="n">
        <f aca="false">IFERROR(F30/E30,"")</f>
        <v>1.02091467768467</v>
      </c>
      <c r="I30" s="29" t="n">
        <f aca="false">IFERROR(F30/D30,"")</f>
        <v>0.549470680114831</v>
      </c>
      <c r="J30" s="28" t="n">
        <f aca="false">F30-C30</f>
        <v>168913</v>
      </c>
      <c r="K30" s="29" t="n">
        <f aca="false">IFERROR(F30/C30,"")</f>
        <v>1.06116816924542</v>
      </c>
    </row>
    <row r="31" customFormat="false" ht="31.5" hidden="false" customHeight="true" outlineLevel="0" collapsed="false">
      <c r="A31" s="26" t="s">
        <v>63</v>
      </c>
      <c r="B31" s="27" t="s">
        <v>64</v>
      </c>
      <c r="C31" s="28" t="n">
        <v>4452.7</v>
      </c>
      <c r="D31" s="28" t="n">
        <v>0</v>
      </c>
      <c r="E31" s="28" t="n">
        <v>0</v>
      </c>
      <c r="F31" s="28" t="n">
        <v>6179.6</v>
      </c>
      <c r="G31" s="28" t="n">
        <f aca="false">F31-E31</f>
        <v>6179.6</v>
      </c>
      <c r="H31" s="29" t="str">
        <f aca="false">IFERROR(F31/E31,"")</f>
        <v/>
      </c>
      <c r="I31" s="29" t="str">
        <f aca="false">IFERROR(F31/D31,"")</f>
        <v/>
      </c>
      <c r="J31" s="28" t="n">
        <f aca="false">F31-C31</f>
        <v>1726.9</v>
      </c>
      <c r="K31" s="29" t="n">
        <f aca="false">IFERROR(F31/C31,"")</f>
        <v>1.38783210187078</v>
      </c>
    </row>
    <row r="32" customFormat="false" ht="95.25" hidden="false" customHeight="true" outlineLevel="0" collapsed="false">
      <c r="A32" s="26" t="s">
        <v>65</v>
      </c>
      <c r="B32" s="27" t="s">
        <v>66</v>
      </c>
      <c r="C32" s="28" t="n">
        <v>493.8</v>
      </c>
      <c r="D32" s="28" t="n">
        <v>0</v>
      </c>
      <c r="E32" s="28" t="n">
        <v>0</v>
      </c>
      <c r="F32" s="28" t="n">
        <v>729.1</v>
      </c>
      <c r="G32" s="28" t="n">
        <f aca="false">F32-E32</f>
        <v>729.1</v>
      </c>
      <c r="H32" s="29" t="str">
        <f aca="false">IFERROR(F32/E32,"")</f>
        <v/>
      </c>
      <c r="I32" s="29" t="str">
        <f aca="false">IFERROR(F32/D32,"")</f>
        <v/>
      </c>
      <c r="J32" s="28" t="n">
        <f aca="false">F32-C32</f>
        <v>235.3</v>
      </c>
      <c r="K32" s="29" t="n">
        <f aca="false">IFERROR(F32/C32,"")</f>
        <v>1.47650870797894</v>
      </c>
    </row>
    <row r="33" customFormat="false" ht="48.75" hidden="false" customHeight="true" outlineLevel="0" collapsed="false">
      <c r="A33" s="26" t="s">
        <v>67</v>
      </c>
      <c r="B33" s="27" t="s">
        <v>68</v>
      </c>
      <c r="C33" s="30" t="n">
        <v>142393.7</v>
      </c>
      <c r="D33" s="28" t="n">
        <v>189360.8</v>
      </c>
      <c r="E33" s="28" t="n">
        <v>82430</v>
      </c>
      <c r="F33" s="28" t="n">
        <v>143184.1</v>
      </c>
      <c r="G33" s="28" t="n">
        <f aca="false">F33-E33</f>
        <v>60754.1</v>
      </c>
      <c r="H33" s="29" t="n">
        <f aca="false">IFERROR(F33/E33,"")</f>
        <v>1.73703869950261</v>
      </c>
      <c r="I33" s="29" t="n">
        <f aca="false">IFERROR(F33/D33,"")</f>
        <v>0.756144355114681</v>
      </c>
      <c r="J33" s="28" t="n">
        <f aca="false">F33-C33</f>
        <v>790.399999999994</v>
      </c>
      <c r="K33" s="29" t="n">
        <f aca="false">IFERROR(F33/C33,"")</f>
        <v>1.0055508073742</v>
      </c>
    </row>
    <row r="34" customFormat="false" ht="96.75" hidden="false" customHeight="true" outlineLevel="0" collapsed="false">
      <c r="A34" s="26" t="s">
        <v>69</v>
      </c>
      <c r="B34" s="27" t="s">
        <v>70</v>
      </c>
      <c r="C34" s="30" t="n">
        <v>47133.7</v>
      </c>
      <c r="D34" s="28" t="n">
        <v>82177</v>
      </c>
      <c r="E34" s="28" t="n">
        <v>33150</v>
      </c>
      <c r="F34" s="28" t="n">
        <v>81485.8</v>
      </c>
      <c r="G34" s="28" t="n">
        <f aca="false">F34-E34</f>
        <v>48335.8</v>
      </c>
      <c r="H34" s="29" t="n">
        <f aca="false">IFERROR(F34/E34,"")</f>
        <v>2.45809351432881</v>
      </c>
      <c r="I34" s="29" t="n">
        <f aca="false">IFERROR(F34/D34,"")</f>
        <v>0.991588887401585</v>
      </c>
      <c r="J34" s="28" t="n">
        <f aca="false">F34-C34</f>
        <v>34352.1</v>
      </c>
      <c r="K34" s="29" t="n">
        <f aca="false">IFERROR(F34/C34,"")</f>
        <v>1.72882247733575</v>
      </c>
    </row>
    <row r="35" customFormat="false" ht="65.25" hidden="false" customHeight="true" outlineLevel="0" collapsed="false">
      <c r="A35" s="26" t="s">
        <v>71</v>
      </c>
      <c r="B35" s="27" t="s">
        <v>72</v>
      </c>
      <c r="C35" s="30" t="n">
        <v>168832.4</v>
      </c>
      <c r="D35" s="28" t="n">
        <v>314008</v>
      </c>
      <c r="E35" s="28" t="n">
        <v>263438.9</v>
      </c>
      <c r="F35" s="28" t="n">
        <v>291773.9</v>
      </c>
      <c r="G35" s="28" t="n">
        <f aca="false">F35-E35</f>
        <v>28335</v>
      </c>
      <c r="H35" s="29" t="n">
        <f aca="false">IFERROR(F35/E35,"")</f>
        <v>1.10755814725919</v>
      </c>
      <c r="I35" s="29" t="n">
        <f aca="false">IFERROR(F35/D35,"")</f>
        <v>0.929192568342208</v>
      </c>
      <c r="J35" s="28" t="n">
        <f aca="false">F35-C35</f>
        <v>122941.5</v>
      </c>
      <c r="K35" s="29" t="n">
        <f aca="false">IFERROR(F35/C35,"")</f>
        <v>1.72818665137734</v>
      </c>
    </row>
    <row r="36" s="33" customFormat="true" ht="19.5" hidden="false" customHeight="true" outlineLevel="0" collapsed="false">
      <c r="A36" s="31" t="s">
        <v>73</v>
      </c>
      <c r="B36" s="27" t="s">
        <v>74</v>
      </c>
      <c r="C36" s="32" t="n">
        <v>133820.5</v>
      </c>
      <c r="D36" s="28" t="n">
        <v>263656.4</v>
      </c>
      <c r="E36" s="28" t="n">
        <v>152552.6</v>
      </c>
      <c r="F36" s="28" t="n">
        <v>173280.1</v>
      </c>
      <c r="G36" s="28" t="n">
        <f aca="false">F36-E36</f>
        <v>20727.5</v>
      </c>
      <c r="H36" s="29" t="n">
        <f aca="false">IFERROR(F36/E36,"")</f>
        <v>1.13587116837078</v>
      </c>
      <c r="I36" s="29" t="n">
        <f aca="false">IFERROR(F36/D36,"")</f>
        <v>0.657219396153479</v>
      </c>
      <c r="J36" s="28" t="n">
        <f aca="false">F36-C36</f>
        <v>39459.6</v>
      </c>
      <c r="K36" s="29" t="n">
        <f aca="false">IFERROR(F36/C36,"")</f>
        <v>1.29486962012547</v>
      </c>
    </row>
    <row r="37" s="33" customFormat="true" ht="19.5" hidden="false" customHeight="true" outlineLevel="0" collapsed="false">
      <c r="A37" s="31" t="s">
        <v>75</v>
      </c>
      <c r="B37" s="27" t="s">
        <v>76</v>
      </c>
      <c r="C37" s="32" t="n">
        <v>-5374.7</v>
      </c>
      <c r="D37" s="28" t="n">
        <v>0</v>
      </c>
      <c r="E37" s="28" t="n">
        <v>0</v>
      </c>
      <c r="F37" s="28" t="n">
        <v>-116.2</v>
      </c>
      <c r="G37" s="28" t="n">
        <f aca="false">F37-E37</f>
        <v>-116.2</v>
      </c>
      <c r="H37" s="29" t="str">
        <f aca="false">IFERROR(F37/E37,"")</f>
        <v/>
      </c>
      <c r="I37" s="29" t="str">
        <f aca="false">IFERROR(F37/D37,"")</f>
        <v/>
      </c>
      <c r="J37" s="28" t="n">
        <f aca="false">F37-C37</f>
        <v>5258.5</v>
      </c>
      <c r="K37" s="29" t="n">
        <f aca="false">IFERROR(F37/C37,"")</f>
        <v>0.0216198113383073</v>
      </c>
    </row>
    <row r="38" s="33" customFormat="true" ht="19.5" hidden="false" customHeight="true" outlineLevel="0" collapsed="false">
      <c r="A38" s="31" t="s">
        <v>77</v>
      </c>
      <c r="B38" s="27" t="s">
        <v>78</v>
      </c>
      <c r="C38" s="32" t="n">
        <f aca="false">118452.5-53052.5</f>
        <v>65400</v>
      </c>
      <c r="D38" s="28" t="n">
        <v>96434.8</v>
      </c>
      <c r="E38" s="28" t="n">
        <v>40600</v>
      </c>
      <c r="F38" s="28" t="n">
        <v>69991.3</v>
      </c>
      <c r="G38" s="28" t="n">
        <f aca="false">F38-E38</f>
        <v>29391.3</v>
      </c>
      <c r="H38" s="29" t="n">
        <f aca="false">IFERROR(F38/E38,"")</f>
        <v>1.7239236453202</v>
      </c>
      <c r="I38" s="29" t="n">
        <f aca="false">IFERROR(F38/D38,"")</f>
        <v>0.725788823121944</v>
      </c>
      <c r="J38" s="28" t="n">
        <f aca="false">F38-C38</f>
        <v>4591.3</v>
      </c>
      <c r="K38" s="29" t="n">
        <f aca="false">IFERROR(F38/C38,"")</f>
        <v>1.07020336391437</v>
      </c>
    </row>
    <row r="39" s="33" customFormat="true" ht="19.5" hidden="false" customHeight="true" outlineLevel="0" collapsed="false">
      <c r="A39" s="31" t="s">
        <v>79</v>
      </c>
      <c r="B39" s="27" t="s">
        <v>80</v>
      </c>
      <c r="C39" s="32" t="n">
        <v>795.9</v>
      </c>
      <c r="D39" s="28" t="n">
        <v>0</v>
      </c>
      <c r="E39" s="28" t="n">
        <v>0</v>
      </c>
      <c r="F39" s="28" t="n">
        <v>619.5</v>
      </c>
      <c r="G39" s="28" t="n">
        <f aca="false">F39-E39</f>
        <v>619.5</v>
      </c>
      <c r="H39" s="29" t="str">
        <f aca="false">IFERROR(F39/E39,"")</f>
        <v/>
      </c>
      <c r="I39" s="29" t="str">
        <f aca="false">IFERROR(F39/D39,"")</f>
        <v/>
      </c>
      <c r="J39" s="28" t="n">
        <f aca="false">F39-C39</f>
        <v>-176.4</v>
      </c>
      <c r="K39" s="29" t="n">
        <f aca="false">IFERROR(F39/C39,"")</f>
        <v>0.778364116094987</v>
      </c>
    </row>
    <row r="40" s="25" customFormat="true" ht="35.25" hidden="false" customHeight="true" outlineLevel="0" collapsed="false">
      <c r="A40" s="34"/>
      <c r="B40" s="35" t="s">
        <v>81</v>
      </c>
      <c r="C40" s="23" t="n">
        <f aca="false">C6+C17</f>
        <v>13595046</v>
      </c>
      <c r="D40" s="23" t="n">
        <f aca="false">D6+D17</f>
        <v>31206731.7</v>
      </c>
      <c r="E40" s="23" t="n">
        <f aca="false">E6+E17</f>
        <v>16345637.5</v>
      </c>
      <c r="F40" s="23" t="n">
        <f aca="false">F6+F17</f>
        <v>17641289.9</v>
      </c>
      <c r="G40" s="23" t="n">
        <f aca="false">F40-E40</f>
        <v>1295652.4</v>
      </c>
      <c r="H40" s="24" t="n">
        <f aca="false">IFERROR(F40/E40,"")</f>
        <v>1.07926594481249</v>
      </c>
      <c r="I40" s="24" t="n">
        <f aca="false">IFERROR(F40/D40,"")</f>
        <v>0.565303988562186</v>
      </c>
      <c r="J40" s="23" t="n">
        <f aca="false">F40-C40</f>
        <v>4046243.9</v>
      </c>
      <c r="K40" s="24" t="n">
        <f aca="false">IFERROR(F40/C40,"")</f>
        <v>1.29762634859786</v>
      </c>
    </row>
    <row r="41" s="25" customFormat="true" ht="21.75" hidden="false" customHeight="true" outlineLevel="0" collapsed="false">
      <c r="A41" s="34" t="s">
        <v>82</v>
      </c>
      <c r="B41" s="35" t="s">
        <v>83</v>
      </c>
      <c r="C41" s="23" t="n">
        <f aca="false">SUM(C42,C43:C50)</f>
        <v>13692444.7</v>
      </c>
      <c r="D41" s="23" t="n">
        <f aca="false">SUM(D42,D43:D50)</f>
        <v>25070383.4</v>
      </c>
      <c r="E41" s="23" t="n">
        <f aca="false">SUM(E42,E43:E50)</f>
        <v>15026199</v>
      </c>
      <c r="F41" s="23" t="n">
        <f aca="false">SUM(F42,F43:F50)</f>
        <v>15352397.4</v>
      </c>
      <c r="G41" s="23" t="n">
        <f aca="false">F41-E41</f>
        <v>326198.400000002</v>
      </c>
      <c r="H41" s="24" t="n">
        <f aca="false">IFERROR(F41/E41,"")</f>
        <v>1.02170864368294</v>
      </c>
      <c r="I41" s="24" t="n">
        <f aca="false">IFERROR(F41/D41,"")</f>
        <v>0.612371863447449</v>
      </c>
      <c r="J41" s="23" t="n">
        <f aca="false">F41-C41</f>
        <v>1659952.7</v>
      </c>
      <c r="K41" s="24" t="n">
        <f aca="false">IFERROR(F41/C41,"")</f>
        <v>1.12123128749974</v>
      </c>
    </row>
    <row r="42" customFormat="false" ht="34.5" hidden="false" customHeight="true" outlineLevel="0" collapsed="false">
      <c r="A42" s="26" t="s">
        <v>84</v>
      </c>
      <c r="B42" s="27" t="s">
        <v>85</v>
      </c>
      <c r="C42" s="28" t="n">
        <v>326643.7</v>
      </c>
      <c r="D42" s="28" t="n">
        <v>344735.6</v>
      </c>
      <c r="E42" s="28" t="n">
        <v>217715.6</v>
      </c>
      <c r="F42" s="28" t="n">
        <v>217715.6</v>
      </c>
      <c r="G42" s="28" t="n">
        <f aca="false">F42-E42</f>
        <v>0</v>
      </c>
      <c r="H42" s="29" t="n">
        <f aca="false">IFERROR(F42/E42,"")</f>
        <v>1</v>
      </c>
      <c r="I42" s="29" t="n">
        <f aca="false">IFERROR(F42/D42,"")</f>
        <v>0.63154371060024</v>
      </c>
      <c r="J42" s="28" t="n">
        <f aca="false">F42-C42</f>
        <v>-108928.1</v>
      </c>
      <c r="K42" s="29" t="n">
        <f aca="false">IFERROR(F42/C42,"")</f>
        <v>0.666523187191426</v>
      </c>
    </row>
    <row r="43" customFormat="false" ht="34.5" hidden="false" customHeight="true" outlineLevel="0" collapsed="false">
      <c r="A43" s="26" t="s">
        <v>86</v>
      </c>
      <c r="B43" s="27" t="s">
        <v>87</v>
      </c>
      <c r="C43" s="28" t="n">
        <v>2743962</v>
      </c>
      <c r="D43" s="28" t="n">
        <v>6978632.7</v>
      </c>
      <c r="E43" s="28" t="n">
        <v>3356987.4</v>
      </c>
      <c r="F43" s="28" t="n">
        <v>3356987.4</v>
      </c>
      <c r="G43" s="28" t="n">
        <f aca="false">F43-E43</f>
        <v>0</v>
      </c>
      <c r="H43" s="29" t="n">
        <f aca="false">IFERROR(F43/E43,"")</f>
        <v>1</v>
      </c>
      <c r="I43" s="29" t="n">
        <f aca="false">IFERROR(F43/D43,"")</f>
        <v>0.481037983271422</v>
      </c>
      <c r="J43" s="28" t="n">
        <f aca="false">F43-C43</f>
        <v>613025.4</v>
      </c>
      <c r="K43" s="29" t="n">
        <f aca="false">IFERROR(F43/C43,"")</f>
        <v>1.22340885187186</v>
      </c>
    </row>
    <row r="44" customFormat="false" ht="33.75" hidden="false" customHeight="true" outlineLevel="0" collapsed="false">
      <c r="A44" s="26" t="s">
        <v>88</v>
      </c>
      <c r="B44" s="27" t="s">
        <v>89</v>
      </c>
      <c r="C44" s="28" t="n">
        <v>7322383.4</v>
      </c>
      <c r="D44" s="28" t="n">
        <v>13857853.4</v>
      </c>
      <c r="E44" s="28" t="n">
        <v>8450919.2</v>
      </c>
      <c r="F44" s="28" t="n">
        <v>8450919</v>
      </c>
      <c r="G44" s="28" t="n">
        <f aca="false">F44-E44</f>
        <v>-0.199999999254942</v>
      </c>
      <c r="H44" s="29" t="n">
        <f aca="false">IFERROR(F44/E44,"")</f>
        <v>0.999999976333935</v>
      </c>
      <c r="I44" s="29" t="n">
        <f aca="false">IFERROR(F44/D44,"")</f>
        <v>0.609828864259742</v>
      </c>
      <c r="J44" s="28" t="n">
        <f aca="false">F44-C44</f>
        <v>1128535.6</v>
      </c>
      <c r="K44" s="29" t="n">
        <f aca="false">IFERROR(F44/C44,"")</f>
        <v>1.15412134797531</v>
      </c>
    </row>
    <row r="45" customFormat="false" ht="20.25" hidden="false" customHeight="true" outlineLevel="0" collapsed="false">
      <c r="A45" s="26" t="s">
        <v>90</v>
      </c>
      <c r="B45" s="27" t="s">
        <v>91</v>
      </c>
      <c r="C45" s="28" t="n">
        <v>2962310</v>
      </c>
      <c r="D45" s="28" t="n">
        <v>3352443.3</v>
      </c>
      <c r="E45" s="28" t="n">
        <v>2463858.4</v>
      </c>
      <c r="F45" s="28" t="n">
        <v>2441605.5</v>
      </c>
      <c r="G45" s="28" t="n">
        <f aca="false">F45-E45</f>
        <v>-22252.8999999999</v>
      </c>
      <c r="H45" s="29" t="n">
        <f aca="false">IFERROR(F45/E45,"")</f>
        <v>0.990968271553268</v>
      </c>
      <c r="I45" s="29" t="n">
        <f aca="false">IFERROR(F45/D45,"")</f>
        <v>0.728306277394759</v>
      </c>
      <c r="J45" s="28" t="n">
        <f aca="false">F45-C45</f>
        <v>-520704.5</v>
      </c>
      <c r="K45" s="29" t="n">
        <f aca="false">IFERROR(F45/C45,"")</f>
        <v>0.824223494502601</v>
      </c>
    </row>
    <row r="46" customFormat="false" ht="35.25" hidden="false" customHeight="true" outlineLevel="0" collapsed="false">
      <c r="A46" s="26" t="s">
        <v>92</v>
      </c>
      <c r="B46" s="27" t="s">
        <v>93</v>
      </c>
      <c r="C46" s="28" t="n">
        <v>924.2</v>
      </c>
      <c r="D46" s="28" t="n">
        <v>0</v>
      </c>
      <c r="E46" s="28" t="n">
        <v>0</v>
      </c>
      <c r="F46" s="28" t="n">
        <v>446.2</v>
      </c>
      <c r="G46" s="28" t="n">
        <f aca="false">F46-E46</f>
        <v>446.2</v>
      </c>
      <c r="H46" s="29" t="str">
        <f aca="false">IFERROR(F46/E46,"")</f>
        <v/>
      </c>
      <c r="I46" s="29" t="str">
        <f aca="false">IFERROR(F46/D46,"")</f>
        <v/>
      </c>
      <c r="J46" s="28" t="n">
        <f aca="false">F46-C46</f>
        <v>-478</v>
      </c>
      <c r="K46" s="29" t="n">
        <f aca="false">IFERROR(F46/C46,"")</f>
        <v>0.482795931616533</v>
      </c>
    </row>
    <row r="47" customFormat="false" ht="35.25" hidden="false" customHeight="true" outlineLevel="0" collapsed="false">
      <c r="A47" s="26" t="s">
        <v>94</v>
      </c>
      <c r="B47" s="27" t="s">
        <v>95</v>
      </c>
      <c r="C47" s="28" t="n">
        <v>494848.1</v>
      </c>
      <c r="D47" s="28" t="n">
        <v>524658.1</v>
      </c>
      <c r="E47" s="28" t="n">
        <v>524658.1</v>
      </c>
      <c r="F47" s="28" t="n">
        <v>931777.6</v>
      </c>
      <c r="G47" s="28" t="n">
        <f aca="false">F47-E47</f>
        <v>407119.5</v>
      </c>
      <c r="H47" s="29" t="n">
        <f aca="false">IFERROR(F47/E47,"")</f>
        <v>1.77597105619831</v>
      </c>
      <c r="I47" s="29" t="n">
        <f aca="false">IFERROR(F47/D47,"")</f>
        <v>1.77597105619831</v>
      </c>
      <c r="J47" s="28" t="n">
        <f aca="false">F47-C47</f>
        <v>436929.5</v>
      </c>
      <c r="K47" s="29" t="n">
        <f aca="false">IFERROR(F47/C47,"")</f>
        <v>1.88295681038282</v>
      </c>
    </row>
    <row r="48" customFormat="false" ht="126.75" hidden="false" customHeight="true" outlineLevel="0" collapsed="false">
      <c r="A48" s="26" t="s">
        <v>96</v>
      </c>
      <c r="B48" s="27" t="s">
        <v>97</v>
      </c>
      <c r="C48" s="28" t="n">
        <v>0</v>
      </c>
      <c r="D48" s="28" t="n">
        <v>0</v>
      </c>
      <c r="E48" s="28" t="n">
        <v>0</v>
      </c>
      <c r="F48" s="28" t="n">
        <v>-22.8</v>
      </c>
      <c r="G48" s="28" t="n">
        <f aca="false">F48-E48</f>
        <v>-22.8</v>
      </c>
      <c r="H48" s="29" t="str">
        <f aca="false">IFERROR(F48/E48,"")</f>
        <v/>
      </c>
      <c r="I48" s="29" t="str">
        <f aca="false">IFERROR(F48/D48,"")</f>
        <v/>
      </c>
      <c r="J48" s="28" t="n">
        <f aca="false">F48-C48</f>
        <v>-22.8</v>
      </c>
      <c r="K48" s="29" t="str">
        <f aca="false">IFERROR(F48/C48,"")</f>
        <v/>
      </c>
    </row>
    <row r="49" customFormat="false" ht="97.5" hidden="false" customHeight="true" outlineLevel="0" collapsed="false">
      <c r="A49" s="26" t="s">
        <v>98</v>
      </c>
      <c r="B49" s="27" t="s">
        <v>99</v>
      </c>
      <c r="C49" s="28" t="n">
        <v>159826.2</v>
      </c>
      <c r="D49" s="28" t="n">
        <v>12060.3</v>
      </c>
      <c r="E49" s="28" t="n">
        <v>12060.3</v>
      </c>
      <c r="F49" s="28" t="n">
        <v>80853.3</v>
      </c>
      <c r="G49" s="28" t="n">
        <f aca="false">F49-E49</f>
        <v>68793</v>
      </c>
      <c r="H49" s="29" t="n">
        <f aca="false">IFERROR(F49/E49,"")</f>
        <v>6.70408696301087</v>
      </c>
      <c r="I49" s="29" t="n">
        <f aca="false">IFERROR(F49/D49,"")</f>
        <v>6.70408696301087</v>
      </c>
      <c r="J49" s="28" t="n">
        <f aca="false">F49-C49</f>
        <v>-78972.9</v>
      </c>
      <c r="K49" s="29" t="n">
        <f aca="false">IFERROR(F49/C49,"")</f>
        <v>0.505882640017719</v>
      </c>
    </row>
    <row r="50" customFormat="false" ht="50.25" hidden="false" customHeight="true" outlineLevel="0" collapsed="false">
      <c r="A50" s="26" t="s">
        <v>100</v>
      </c>
      <c r="B50" s="27" t="s">
        <v>101</v>
      </c>
      <c r="C50" s="28" t="n">
        <v>-318452.9</v>
      </c>
      <c r="D50" s="28" t="n">
        <v>0</v>
      </c>
      <c r="E50" s="28" t="n">
        <v>0</v>
      </c>
      <c r="F50" s="28" t="n">
        <v>-127884.4</v>
      </c>
      <c r="G50" s="28" t="n">
        <f aca="false">F50-E50</f>
        <v>-127884.4</v>
      </c>
      <c r="H50" s="24" t="str">
        <f aca="false">IFERROR(F50/E50,"")</f>
        <v/>
      </c>
      <c r="I50" s="29" t="str">
        <f aca="false">IFERROR(F50/D50,"")</f>
        <v/>
      </c>
      <c r="J50" s="28" t="n">
        <f aca="false">F50-C50</f>
        <v>190568.5</v>
      </c>
      <c r="K50" s="29" t="n">
        <f aca="false">IFERROR(F50/C50,"")</f>
        <v>0.401580265087867</v>
      </c>
    </row>
    <row r="51" s="40" customFormat="true" ht="22.5" hidden="false" customHeight="true" outlineLevel="0" collapsed="false">
      <c r="A51" s="36"/>
      <c r="B51" s="37" t="s">
        <v>102</v>
      </c>
      <c r="C51" s="38" t="n">
        <f aca="false">C40+C41</f>
        <v>27287490.7</v>
      </c>
      <c r="D51" s="38" t="n">
        <f aca="false">D40+D41</f>
        <v>56277115.1</v>
      </c>
      <c r="E51" s="38" t="n">
        <f aca="false">E40+E41</f>
        <v>31371836.5</v>
      </c>
      <c r="F51" s="38" t="n">
        <f aca="false">F40+F41</f>
        <v>32993687.3</v>
      </c>
      <c r="G51" s="38" t="n">
        <f aca="false">F51-E51</f>
        <v>1621850.8</v>
      </c>
      <c r="H51" s="39" t="n">
        <f aca="false">IFERROR(F51/E51,"")</f>
        <v>1.05169766838483</v>
      </c>
      <c r="I51" s="39" t="n">
        <f aca="false">IFERROR(F51/D51,"")</f>
        <v>0.586271830767672</v>
      </c>
      <c r="J51" s="38" t="n">
        <f aca="false">F51-C51</f>
        <v>5706196.59999999</v>
      </c>
      <c r="K51" s="39" t="n">
        <f aca="false">IFERROR(F51/C51,"")</f>
        <v>1.20911400988586</v>
      </c>
    </row>
  </sheetData>
  <sheetProtection sheet="true" password="ce28" objects="true" scenarios="true"/>
  <mergeCells count="1">
    <mergeCell ref="A3:K3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157638888888889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6:13:14Z</dcterms:created>
  <dc:creator>Юрьева Ольга Ивановна</dc:creator>
  <dc:description/>
  <dc:language>en-US</dc:language>
  <cp:lastModifiedBy>Леготкина Наталья Юрьевна</cp:lastModifiedBy>
  <cp:lastPrinted>2024-08-08T12:27:28Z</cp:lastPrinted>
  <dcterms:modified xsi:type="dcterms:W3CDTF">2024-08-12T06:19:39Z</dcterms:modified>
  <cp:revision>0</cp:revision>
  <dc:subject/>
  <dc:title/>
</cp:coreProperties>
</file>