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.2016" sheetId="1" state="visible" r:id="rId2"/>
  </sheets>
  <definedNames>
    <definedName function="false" hidden="false" localSheetId="0" name="_xlnm.Print_Titles" vbProcedure="false">'на 01.11.2016'!$4:$5</definedName>
    <definedName function="false" hidden="false" localSheetId="0" name="Excel_BuiltIn__FilterDatabase" vbProcedure="false">'на 01.11.2016'!$A$4:$M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90">
  <si>
    <t xml:space="preserve">Приложение 1 к пояснительной записке</t>
  </si>
  <si>
    <t xml:space="preserve">Оперативный анализ исполнения бюджета города Перми по доходам на 1 ноября 2016 года</t>
  </si>
  <si>
    <t xml:space="preserve">(тыс. руб.)</t>
  </si>
  <si>
    <t xml:space="preserve">Код адм.</t>
  </si>
  <si>
    <t xml:space="preserve">Главные администраторы доходов бюджета</t>
  </si>
  <si>
    <t xml:space="preserve">Код вида доходов</t>
  </si>
  <si>
    <t xml:space="preserve">Наименование вида доходов</t>
  </si>
  <si>
    <t xml:space="preserve">Факт на 01.11.2015г.  </t>
  </si>
  <si>
    <t xml:space="preserve">Уточненный годовой план на 2016 год </t>
  </si>
  <si>
    <t xml:space="preserve">План января-октября 2016 года</t>
  </si>
  <si>
    <t xml:space="preserve">Факт на 01.11.2016г. </t>
  </si>
  <si>
    <t xml:space="preserve">Откл. факта отч.пер. от плана января-октября 2016 года</t>
  </si>
  <si>
    <t xml:space="preserve">% исполн. плана января-октября 2016 года</t>
  </si>
  <si>
    <t xml:space="preserve">% исполн. плана 2016 года</t>
  </si>
  <si>
    <t xml:space="preserve">Откл. факта 2016г. от факта 2015г.</t>
  </si>
  <si>
    <t xml:space="preserve">% факта 2016г. к факту 2015г.</t>
  </si>
  <si>
    <t xml:space="preserve">163</t>
  </si>
  <si>
    <t xml:space="preserve">Департамент имущественных отношений администрации города Перми</t>
  </si>
  <si>
    <t xml:space="preserve">1 11 01040 04 0000 120</t>
  </si>
  <si>
    <t xml:space="preserve">Дивиденды по акциям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. Платежи (перерасчеты) по данному виду дохода</t>
  </si>
  <si>
    <t xml:space="preserve">1 11 07014 04 0000 120</t>
  </si>
  <si>
    <t xml:space="preserve">Доходы от перечисления части прибыли муниципальных унитарных предприятий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от компенсации затрат  бюджетов городских округов 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6 00000 00 0000 000</t>
  </si>
  <si>
    <t xml:space="preserve">Штрафы, санкции, возмещение ущерба</t>
  </si>
  <si>
    <t xml:space="preserve">1 17 01040 04 0000 180</t>
  </si>
  <si>
    <t xml:space="preserve">Невыясненные поступления</t>
  </si>
  <si>
    <t xml:space="preserve">1 17 05040 04 0000 180</t>
  </si>
  <si>
    <t xml:space="preserve">Прочие неналоговые доходы бюджетов городских округов</t>
  </si>
  <si>
    <t xml:space="preserve">2 02 02000 00 0000 000</t>
  </si>
  <si>
    <t xml:space="preserve">Субсидии от других бюджетов бюджетной системы РФ       </t>
  </si>
  <si>
    <t xml:space="preserve">ВСЕГО ПО АДМИНИСТРАТОРУ (КУРАТОРУ):</t>
  </si>
  <si>
    <t xml:space="preserve">902</t>
  </si>
  <si>
    <t xml:space="preserve">Департамент финансов администрации города Перми</t>
  </si>
  <si>
    <t xml:space="preserve">2 02 01000 00 0000 151</t>
  </si>
  <si>
    <t xml:space="preserve">Дотации бюджетам городских округов на выравнивание уровня бюджетной обеспеченности и поддержку мер по обеспечению сбалансированности бюджетов                                                    </t>
  </si>
  <si>
    <t xml:space="preserve">2 02 04000 00 0000 000</t>
  </si>
  <si>
    <t xml:space="preserve">Иные межбюджетные трансферты</t>
  </si>
  <si>
    <t xml:space="preserve">Итого по администрируемым платежам:</t>
  </si>
  <si>
    <t xml:space="preserve"> 1 08 07110-13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; за регистрацию общественных объединений, политических партий, за государственную регистрацию средств массовой информации </t>
  </si>
  <si>
    <t xml:space="preserve">Итого по курируемым платежам:</t>
  </si>
  <si>
    <t xml:space="preserve">903</t>
  </si>
  <si>
    <t xml:space="preserve">Департамент градостроительства и архитектуры  администрации города Перми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910</t>
  </si>
  <si>
    <t xml:space="preserve">Управление записи актов гражданского состояния администрации города Перми</t>
  </si>
  <si>
    <t xml:space="preserve">2 02 03000 00 0000 000</t>
  </si>
  <si>
    <t xml:space="preserve">Субвенции от других бюджетов бюджетной системы РФ    </t>
  </si>
  <si>
    <t xml:space="preserve">2 19 04000 04 0000 151</t>
  </si>
  <si>
    <t xml:space="preserve">Возврат остатков субсидий, субвенций прошлых лет</t>
  </si>
  <si>
    <t xml:space="preserve">915</t>
  </si>
  <si>
    <t xml:space="preserve">Управление экологии и природопользованию администрации города Перми</t>
  </si>
  <si>
    <t xml:space="preserve">1 11 05034 04 0000 120</t>
  </si>
  <si>
    <t xml:space="preserve">Доходы от сдачи в аренду объектов нежилого фонда</t>
  </si>
  <si>
    <t xml:space="preserve">1 12 04042 01 0000 120</t>
  </si>
  <si>
    <t xml:space="preserve">Плата за использование лесов, в части арендной платы</t>
  </si>
  <si>
    <t xml:space="preserve">1 12 01000 01 0000 120</t>
  </si>
  <si>
    <t xml:space="preserve">Плата за негативное воздействие на окружающую среду</t>
  </si>
  <si>
    <t xml:space="preserve">924</t>
  </si>
  <si>
    <t xml:space="preserve">Департамент культуры и молодежной политики администрации города Перми </t>
  </si>
  <si>
    <t xml:space="preserve">Субсидии от других бюджетов бюджетной системы РФ      </t>
  </si>
  <si>
    <t xml:space="preserve">Субвенции от других бюджетов бюджетной системы РФ   </t>
  </si>
  <si>
    <t xml:space="preserve">2 18 04010 04 0000 151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20 04 0000 151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930</t>
  </si>
  <si>
    <t xml:space="preserve">Департамент образования администрации города Перми</t>
  </si>
  <si>
    <t xml:space="preserve">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931</t>
  </si>
  <si>
    <t xml:space="preserve">Администрация Ленинского района администрации города Перми</t>
  </si>
  <si>
    <t xml:space="preserve">932</t>
  </si>
  <si>
    <t xml:space="preserve">Администрация Свердловского района администрации города Перми</t>
  </si>
  <si>
    <t xml:space="preserve">933</t>
  </si>
  <si>
    <t xml:space="preserve">Администрация Мотовилихинского района администрации города Перми</t>
  </si>
  <si>
    <t xml:space="preserve">934</t>
  </si>
  <si>
    <t xml:space="preserve">Администрация Дзержинского района администрации города Перми</t>
  </si>
  <si>
    <t xml:space="preserve">935</t>
  </si>
  <si>
    <t xml:space="preserve">Администрация Индустриального района администрации города Перми</t>
  </si>
  <si>
    <t xml:space="preserve">Администрация Кировского района администрации города Перми</t>
  </si>
  <si>
    <t xml:space="preserve">937</t>
  </si>
  <si>
    <t xml:space="preserve">Администрация Орджоникидзевского района администрации города Перми</t>
  </si>
  <si>
    <t xml:space="preserve">938</t>
  </si>
  <si>
    <t xml:space="preserve">Администрация поселка Новые Ляды города Перми</t>
  </si>
  <si>
    <t xml:space="preserve">940</t>
  </si>
  <si>
    <t xml:space="preserve">Департамент жилищно-коммунального хозяйства администрации города Перми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 муниципальных унитарных предприятий, в том числе казенных), плата за найм </t>
  </si>
  <si>
    <t xml:space="preserve">Прочие неналоговые доходы бюджетов городских округов </t>
  </si>
  <si>
    <t xml:space="preserve">Управление капитального строительства администрации города Перми</t>
  </si>
  <si>
    <t xml:space="preserve">944</t>
  </si>
  <si>
    <t xml:space="preserve">Управление внешнего благоустройства администрации города Перми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</t>
  </si>
  <si>
    <t xml:space="preserve">1 13 01530 04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 по указанному имуществу</t>
  </si>
  <si>
    <t xml:space="preserve">Субсидии от других бюджетов бюджетной системы РФ     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945</t>
  </si>
  <si>
    <t xml:space="preserve">Департамент дорог и транспорта администрации города Перми</t>
  </si>
  <si>
    <t xml:space="preserve">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</t>
  </si>
  <si>
    <t xml:space="preserve">Прочие неналоговые доходы бюджетов городских округов (доходы от  платы  за право заключения договоров  на осуществление пассажирских перевозок автомобильным транспортом на маршрутах регулярных перевозок города Перми) </t>
  </si>
  <si>
    <t xml:space="preserve">1 06 04000 00 0000 110</t>
  </si>
  <si>
    <t xml:space="preserve">Транспортный налог </t>
  </si>
  <si>
    <t xml:space="preserve">951</t>
  </si>
  <si>
    <t xml:space="preserve">Департамент экономики и промышленной политики администрации города Перми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Прочие поступления от использования имущества, находящегося в собственности городских округов  (доходы по договорам на размещение рекламных конструкций)</t>
  </si>
  <si>
    <t xml:space="preserve">Прочие неналоговые доходы бюджетов городских округов (доходы по договорам на размещение нестационарных объектов)</t>
  </si>
  <si>
    <t xml:space="preserve">1 01 02000 01 0000 110</t>
  </si>
  <si>
    <t xml:space="preserve">Налог на доходы физических лиц</t>
  </si>
  <si>
    <t xml:space="preserve">1 05 02000 02 0000 110</t>
  </si>
  <si>
    <t xml:space="preserve">Единый налог на вмененный доход </t>
  </si>
  <si>
    <t xml:space="preserve">1 05 03000 01 0000 110</t>
  </si>
  <si>
    <t xml:space="preserve">Единый сельскохозяйственный налог</t>
  </si>
  <si>
    <t xml:space="preserve">1 05 04000 01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Департамент социальной политики администрации города Перми</t>
  </si>
  <si>
    <t xml:space="preserve">964</t>
  </si>
  <si>
    <t xml:space="preserve">Департамент общественной безопасности администрации города Перми</t>
  </si>
  <si>
    <t xml:space="preserve">1 08 03010 01 0000 110</t>
  </si>
  <si>
    <t xml:space="preserve">Государственная пошлина (мировые судьи)</t>
  </si>
  <si>
    <t xml:space="preserve">975</t>
  </si>
  <si>
    <t xml:space="preserve">Администрация города Перми</t>
  </si>
  <si>
    <t xml:space="preserve">Доходы от сдачи в аренду муниципального имущества</t>
  </si>
  <si>
    <t xml:space="preserve">976</t>
  </si>
  <si>
    <t xml:space="preserve">Комитет по  физической культуре и спорту администрации города Перми</t>
  </si>
  <si>
    <t xml:space="preserve">Контрольно-счетная палата города Перми</t>
  </si>
  <si>
    <t xml:space="preserve">Избирательная комиссия города Перми</t>
  </si>
  <si>
    <t xml:space="preserve">Прочие неналоговые доходы бюджетов городских округов (доходы от  реализации права на заключение договоров  о развитии застроенных территорий) </t>
  </si>
  <si>
    <t xml:space="preserve">Пермская городская Дума</t>
  </si>
  <si>
    <t xml:space="preserve">991</t>
  </si>
  <si>
    <t xml:space="preserve">Управление жилищных отношений администрации города Перми</t>
  </si>
  <si>
    <t xml:space="preserve">1 14 01040 04 0000 410</t>
  </si>
  <si>
    <t xml:space="preserve">Доходы от продажи квартир</t>
  </si>
  <si>
    <t xml:space="preserve">992</t>
  </si>
  <si>
    <t xml:space="preserve">Департамент земельных отношений администрации города Перми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 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Арендная плата за земельные участки, находящиеся в собственности городских округов </t>
  </si>
  <si>
    <t xml:space="preserve">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Прочие неналоговые поступления</t>
  </si>
  <si>
    <t xml:space="preserve">1 06 01020 04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9 00000 00 0000 000</t>
  </si>
  <si>
    <t xml:space="preserve">Задолженность по отмененным налогам</t>
  </si>
  <si>
    <t xml:space="preserve">ИТОГО НАЛОГОВЫХ И НЕНАЛОГОВЫХ ДОХОДОВ </t>
  </si>
  <si>
    <t xml:space="preserve">ВСЕГО ДОХОДОВ </t>
  </si>
  <si>
    <t xml:space="preserve">в том числе:</t>
  </si>
  <si>
    <t xml:space="preserve">Оперативный анализ  поступления доходов за январь-октябрь 2016 года</t>
  </si>
  <si>
    <t xml:space="preserve">% исполн. Плана 2016 года</t>
  </si>
  <si>
    <t xml:space="preserve">НАЛОГОВЫЕ ДОХОДЫ</t>
  </si>
  <si>
    <t xml:space="preserve">1 08 00000 00 0000 110</t>
  </si>
  <si>
    <t xml:space="preserve">Государственная пошлина </t>
  </si>
  <si>
    <t xml:space="preserve">НЕНАЛОГОВЫЕ ДОХОДЫ 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 муниципальных унитарных предприятий, в том числе казенных) </t>
  </si>
  <si>
    <t xml:space="preserve">2 00 00000 00 0000 000</t>
  </si>
  <si>
    <t xml:space="preserve">БЕЗВОЗМЕЗДНЫЕ ПОСТУПЛЕНИЯ (с учетом возврата остатков МБТ)</t>
  </si>
  <si>
    <t xml:space="preserve">Субсидии от других бюджетов бюджетной системы РФ        </t>
  </si>
  <si>
    <t xml:space="preserve">ВСЕГО ДОХОДОВ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#,##0.00_р_."/>
    <numFmt numFmtId="169" formatCode="_-* #,##0.00&quot;р.&quot;_-;\-* #,##0.00&quot;р.&quot;_-;_-* \-??&quot;р.&quot;_-;_-@_-"/>
    <numFmt numFmtId="170" formatCode="#,##0.0"/>
    <numFmt numFmtId="171" formatCode="0.0"/>
    <numFmt numFmtId="172" formatCode="#,##0.000"/>
  </numFmts>
  <fonts count="14">
    <font>
      <sz val="12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3" activeCellId="0" sqref="B3"/>
    </sheetView>
  </sheetViews>
  <sheetFormatPr defaultColWidth="15.24218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6.87"/>
    <col collapsed="false" customWidth="true" hidden="true" outlineLevel="0" max="3" min="3" style="3" width="19.62"/>
    <col collapsed="false" customWidth="true" hidden="false" outlineLevel="0" max="4" min="4" style="4" width="55.99"/>
    <col collapsed="false" customWidth="true" hidden="false" outlineLevel="0" max="5" min="5" style="5" width="12.37"/>
    <col collapsed="false" customWidth="true" hidden="false" outlineLevel="0" max="7" min="6" style="5" width="12.74"/>
    <col collapsed="false" customWidth="true" hidden="false" outlineLevel="0" max="8" min="8" style="6" width="12.37"/>
    <col collapsed="false" customWidth="true" hidden="false" outlineLevel="0" max="9" min="9" style="7" width="11.12"/>
    <col collapsed="false" customWidth="true" hidden="false" outlineLevel="0" max="11" min="10" style="7" width="8.87"/>
    <col collapsed="false" customWidth="true" hidden="false" outlineLevel="0" max="12" min="12" style="7" width="12.37"/>
    <col collapsed="false" customWidth="true" hidden="false" outlineLevel="0" max="13" min="13" style="7" width="11.62"/>
    <col collapsed="false" customWidth="false" hidden="false" outlineLevel="0" max="257" min="14" style="8" width="15.24"/>
  </cols>
  <sheetData>
    <row r="1" customFormat="false" ht="1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5.75" hidden="false" customHeight="false" outlineLevel="0" collapsed="false">
      <c r="D3" s="11"/>
      <c r="H3" s="12"/>
      <c r="J3" s="12"/>
      <c r="L3" s="12"/>
      <c r="M3" s="13" t="s">
        <v>2</v>
      </c>
    </row>
    <row r="4" customFormat="false" ht="15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6" t="s">
        <v>7</v>
      </c>
      <c r="F4" s="17" t="s">
        <v>8</v>
      </c>
      <c r="G4" s="18" t="s">
        <v>9</v>
      </c>
      <c r="H4" s="19" t="s">
        <v>10</v>
      </c>
      <c r="I4" s="19" t="s">
        <v>11</v>
      </c>
      <c r="J4" s="19" t="s">
        <v>12</v>
      </c>
      <c r="K4" s="19" t="s">
        <v>13</v>
      </c>
      <c r="L4" s="19" t="s">
        <v>14</v>
      </c>
      <c r="M4" s="19" t="s">
        <v>15</v>
      </c>
    </row>
    <row r="5" customFormat="false" ht="96.75" hidden="false" customHeight="true" outlineLevel="0" collapsed="false">
      <c r="A5" s="14"/>
      <c r="B5" s="15"/>
      <c r="C5" s="15"/>
      <c r="D5" s="15"/>
      <c r="E5" s="16"/>
      <c r="F5" s="17"/>
      <c r="G5" s="18"/>
      <c r="H5" s="19"/>
      <c r="I5" s="19"/>
      <c r="J5" s="19"/>
      <c r="K5" s="19"/>
      <c r="L5" s="19"/>
      <c r="M5" s="19"/>
    </row>
    <row r="6" customFormat="false" ht="15.75" hidden="false" customHeight="true" outlineLevel="0" collapsed="false">
      <c r="A6" s="20" t="s">
        <v>16</v>
      </c>
      <c r="B6" s="20" t="s">
        <v>17</v>
      </c>
      <c r="C6" s="21" t="s">
        <v>18</v>
      </c>
      <c r="D6" s="22" t="s">
        <v>19</v>
      </c>
      <c r="E6" s="23" t="n">
        <v>2341.2</v>
      </c>
      <c r="F6" s="24" t="n">
        <v>1702.3</v>
      </c>
      <c r="G6" s="24" t="n">
        <v>1702.3</v>
      </c>
      <c r="H6" s="23" t="n">
        <v>1759.9</v>
      </c>
      <c r="I6" s="23" t="n">
        <f aca="false">H6-G6</f>
        <v>57.6000000000001</v>
      </c>
      <c r="J6" s="23" t="n">
        <f aca="false">H6/G6*100</f>
        <v>103.383657404688</v>
      </c>
      <c r="K6" s="23" t="n">
        <f aca="false">H6/F6*100</f>
        <v>103.383657404688</v>
      </c>
      <c r="L6" s="23" t="n">
        <f aca="false">H6-E6</f>
        <v>-581.3</v>
      </c>
      <c r="M6" s="23" t="n">
        <f aca="false">H6/E6*100</f>
        <v>75.1708525542457</v>
      </c>
    </row>
    <row r="7" customFormat="false" ht="47.25" hidden="false" customHeight="false" outlineLevel="0" collapsed="false">
      <c r="A7" s="20"/>
      <c r="B7" s="20"/>
      <c r="C7" s="25" t="s">
        <v>20</v>
      </c>
      <c r="D7" s="26" t="s">
        <v>21</v>
      </c>
      <c r="E7" s="23" t="n">
        <v>107322.4</v>
      </c>
      <c r="F7" s="23" t="n">
        <v>126093.5</v>
      </c>
      <c r="G7" s="23" t="n">
        <v>103215.3</v>
      </c>
      <c r="H7" s="23" t="n">
        <v>81768.4</v>
      </c>
      <c r="I7" s="23" t="n">
        <f aca="false">H7-G7</f>
        <v>-21446.9</v>
      </c>
      <c r="J7" s="23" t="n">
        <f aca="false">H7/G7*100</f>
        <v>79.2212007328371</v>
      </c>
      <c r="K7" s="23" t="n">
        <f aca="false">H7/F7*100</f>
        <v>64.8474346417539</v>
      </c>
      <c r="L7" s="23" t="n">
        <f aca="false">H7-E7</f>
        <v>-25554</v>
      </c>
      <c r="M7" s="23" t="n">
        <f aca="false">H7/E7*100</f>
        <v>76.1895000484522</v>
      </c>
    </row>
    <row r="8" customFormat="false" ht="31.5" hidden="false" customHeight="false" outlineLevel="0" collapsed="false">
      <c r="A8" s="20"/>
      <c r="B8" s="20"/>
      <c r="C8" s="25" t="s">
        <v>22</v>
      </c>
      <c r="D8" s="26" t="s">
        <v>23</v>
      </c>
      <c r="E8" s="23" t="n">
        <v>40203.2</v>
      </c>
      <c r="F8" s="23" t="n">
        <v>7431</v>
      </c>
      <c r="G8" s="23" t="n">
        <v>7431</v>
      </c>
      <c r="H8" s="23" t="n">
        <v>5183</v>
      </c>
      <c r="I8" s="23" t="n">
        <f aca="false">H8-G8</f>
        <v>-2248</v>
      </c>
      <c r="J8" s="23" t="n">
        <f aca="false">H8/G8*100</f>
        <v>69.748351500471</v>
      </c>
      <c r="K8" s="23" t="n">
        <f aca="false">H8/F8*100</f>
        <v>69.748351500471</v>
      </c>
      <c r="L8" s="23" t="n">
        <f aca="false">H8-E8</f>
        <v>-35020.2</v>
      </c>
      <c r="M8" s="23" t="n">
        <f aca="false">H8/E8*100</f>
        <v>12.8920085963306</v>
      </c>
    </row>
    <row r="9" customFormat="false" ht="31.5" hidden="false" customHeight="false" outlineLevel="0" collapsed="false">
      <c r="A9" s="20"/>
      <c r="B9" s="20"/>
      <c r="C9" s="25" t="s">
        <v>24</v>
      </c>
      <c r="D9" s="26" t="s">
        <v>25</v>
      </c>
      <c r="E9" s="23" t="n">
        <v>293.1</v>
      </c>
      <c r="F9" s="23" t="n">
        <v>557</v>
      </c>
      <c r="G9" s="23" t="n">
        <v>464.1</v>
      </c>
      <c r="H9" s="23" t="n">
        <v>470.1</v>
      </c>
      <c r="I9" s="23" t="n">
        <f aca="false">H9-G9</f>
        <v>6</v>
      </c>
      <c r="J9" s="23" t="n">
        <f aca="false">H9/G9*100</f>
        <v>101.292824822237</v>
      </c>
      <c r="K9" s="23" t="n">
        <f aca="false">H9/F9*100</f>
        <v>84.3985637342909</v>
      </c>
      <c r="L9" s="23" t="n">
        <f aca="false">H9-E9</f>
        <v>177</v>
      </c>
      <c r="M9" s="23" t="n">
        <f aca="false">H9/E9*100</f>
        <v>160.388945752303</v>
      </c>
    </row>
    <row r="10" customFormat="false" ht="47.25" hidden="false" customHeight="true" outlineLevel="0" collapsed="false">
      <c r="A10" s="20"/>
      <c r="B10" s="20"/>
      <c r="C10" s="25" t="s">
        <v>26</v>
      </c>
      <c r="D10" s="26" t="s">
        <v>27</v>
      </c>
      <c r="E10" s="23" t="n">
        <v>38.7</v>
      </c>
      <c r="F10" s="23"/>
      <c r="G10" s="23"/>
      <c r="H10" s="23"/>
      <c r="I10" s="23" t="n">
        <f aca="false">H10-G10</f>
        <v>0</v>
      </c>
      <c r="J10" s="23"/>
      <c r="K10" s="23"/>
      <c r="L10" s="23" t="n">
        <f aca="false">H10-E10</f>
        <v>-38.7</v>
      </c>
      <c r="M10" s="23" t="n">
        <f aca="false">H10/E10*100</f>
        <v>0</v>
      </c>
    </row>
    <row r="11" customFormat="false" ht="31.5" hidden="false" customHeight="false" outlineLevel="0" collapsed="false">
      <c r="A11" s="20"/>
      <c r="B11" s="20"/>
      <c r="C11" s="25" t="s">
        <v>28</v>
      </c>
      <c r="D11" s="26" t="s">
        <v>29</v>
      </c>
      <c r="E11" s="23" t="n">
        <v>214.4</v>
      </c>
      <c r="F11" s="23"/>
      <c r="G11" s="23"/>
      <c r="H11" s="23" t="n">
        <v>595.1</v>
      </c>
      <c r="I11" s="23" t="n">
        <f aca="false">H11-G11</f>
        <v>595.1</v>
      </c>
      <c r="J11" s="23"/>
      <c r="K11" s="23"/>
      <c r="L11" s="23" t="n">
        <f aca="false">H11-E11</f>
        <v>380.7</v>
      </c>
      <c r="M11" s="23" t="n">
        <f aca="false">H11/E11*100</f>
        <v>277.565298507463</v>
      </c>
    </row>
    <row r="12" customFormat="false" ht="94.5" hidden="false" customHeight="false" outlineLevel="0" collapsed="false">
      <c r="A12" s="20"/>
      <c r="B12" s="20"/>
      <c r="C12" s="27" t="s">
        <v>30</v>
      </c>
      <c r="D12" s="26" t="s">
        <v>31</v>
      </c>
      <c r="E12" s="23" t="n">
        <v>133529.2</v>
      </c>
      <c r="F12" s="23" t="n">
        <v>223539.9</v>
      </c>
      <c r="G12" s="23" t="n">
        <v>195189.6</v>
      </c>
      <c r="H12" s="23" t="n">
        <v>179435.3</v>
      </c>
      <c r="I12" s="23" t="n">
        <f aca="false">H12-G12</f>
        <v>-15754.3</v>
      </c>
      <c r="J12" s="23" t="n">
        <f aca="false">H12/G12*100</f>
        <v>91.9287195629275</v>
      </c>
      <c r="K12" s="23" t="n">
        <f aca="false">H12/F12*100</f>
        <v>80.2699204929411</v>
      </c>
      <c r="L12" s="23" t="n">
        <f aca="false">H12-E12</f>
        <v>45906.1</v>
      </c>
      <c r="M12" s="23" t="n">
        <f aca="false">H12/E12*100</f>
        <v>134.379072143022</v>
      </c>
    </row>
    <row r="13" customFormat="false" ht="15.75" hidden="false" customHeight="false" outlineLevel="0" collapsed="false">
      <c r="A13" s="20"/>
      <c r="B13" s="20"/>
      <c r="C13" s="25" t="s">
        <v>32</v>
      </c>
      <c r="D13" s="26" t="s">
        <v>33</v>
      </c>
      <c r="E13" s="23" t="n">
        <v>228.4</v>
      </c>
      <c r="F13" s="23"/>
      <c r="G13" s="23"/>
      <c r="H13" s="23" t="n">
        <v>235</v>
      </c>
      <c r="I13" s="23" t="n">
        <f aca="false">H13-G13</f>
        <v>235</v>
      </c>
      <c r="J13" s="23"/>
      <c r="K13" s="23"/>
      <c r="L13" s="23" t="n">
        <f aca="false">H13-E13</f>
        <v>6.59999999999999</v>
      </c>
      <c r="M13" s="23" t="n">
        <f aca="false">H13/E13*100</f>
        <v>102.889667250438</v>
      </c>
    </row>
    <row r="14" customFormat="false" ht="15.75" hidden="false" customHeight="false" outlineLevel="0" collapsed="false">
      <c r="A14" s="20"/>
      <c r="B14" s="20"/>
      <c r="C14" s="25" t="s">
        <v>34</v>
      </c>
      <c r="D14" s="26" t="s">
        <v>35</v>
      </c>
      <c r="E14" s="23" t="n">
        <v>-62.3</v>
      </c>
      <c r="F14" s="23"/>
      <c r="G14" s="23"/>
      <c r="H14" s="23"/>
      <c r="I14" s="23" t="n">
        <f aca="false">H14-G14</f>
        <v>0</v>
      </c>
      <c r="J14" s="23"/>
      <c r="K14" s="23"/>
      <c r="L14" s="23" t="n">
        <f aca="false">H14-E14</f>
        <v>62.3</v>
      </c>
      <c r="M14" s="23" t="n">
        <f aca="false">H14/E14*100</f>
        <v>-0</v>
      </c>
    </row>
    <row r="15" customFormat="false" ht="15.75" hidden="false" customHeight="false" outlineLevel="0" collapsed="false">
      <c r="A15" s="20"/>
      <c r="B15" s="20"/>
      <c r="C15" s="25" t="s">
        <v>36</v>
      </c>
      <c r="D15" s="26" t="s">
        <v>37</v>
      </c>
      <c r="E15" s="23" t="n">
        <v>12450.7</v>
      </c>
      <c r="F15" s="23"/>
      <c r="G15" s="23"/>
      <c r="H15" s="23" t="n">
        <v>21148.1</v>
      </c>
      <c r="I15" s="23" t="n">
        <f aca="false">H15-G15</f>
        <v>21148.1</v>
      </c>
      <c r="J15" s="23"/>
      <c r="K15" s="23"/>
      <c r="L15" s="23" t="n">
        <f aca="false">H15-E15</f>
        <v>8697.4</v>
      </c>
      <c r="M15" s="23" t="n">
        <f aca="false">H15/E15*100</f>
        <v>169.854706964267</v>
      </c>
    </row>
    <row r="16" customFormat="false" ht="15.75" hidden="false" customHeight="false" outlineLevel="0" collapsed="false">
      <c r="A16" s="20"/>
      <c r="B16" s="20"/>
      <c r="C16" s="25" t="s">
        <v>38</v>
      </c>
      <c r="D16" s="26" t="s">
        <v>39</v>
      </c>
      <c r="E16" s="23" t="n">
        <v>78862.2</v>
      </c>
      <c r="F16" s="23" t="n">
        <v>551884.9</v>
      </c>
      <c r="G16" s="23" t="n">
        <v>551884.9</v>
      </c>
      <c r="H16" s="23" t="n">
        <v>551884.9</v>
      </c>
      <c r="I16" s="23" t="n">
        <f aca="false">H16-G16</f>
        <v>0</v>
      </c>
      <c r="J16" s="23" t="n">
        <f aca="false">H16/G16*100</f>
        <v>100</v>
      </c>
      <c r="K16" s="23" t="n">
        <f aca="false">H16/F16*100</f>
        <v>100</v>
      </c>
      <c r="L16" s="23" t="n">
        <f aca="false">H16-E16</f>
        <v>473022.7</v>
      </c>
      <c r="M16" s="23" t="n">
        <f aca="false">H16/E16*100</f>
        <v>699.809160789326</v>
      </c>
    </row>
    <row r="17" s="31" customFormat="true" ht="15.75" hidden="false" customHeight="false" outlineLevel="0" collapsed="false">
      <c r="A17" s="20"/>
      <c r="B17" s="20"/>
      <c r="C17" s="28"/>
      <c r="D17" s="29" t="s">
        <v>40</v>
      </c>
      <c r="E17" s="30" t="n">
        <f aca="false">SUM(E6:E16)</f>
        <v>375421.2</v>
      </c>
      <c r="F17" s="30" t="n">
        <f aca="false">SUM(F6:F16)</f>
        <v>911208.6</v>
      </c>
      <c r="G17" s="30" t="n">
        <f aca="false">SUM(G6:G16)</f>
        <v>859887.2</v>
      </c>
      <c r="H17" s="30" t="n">
        <f aca="false">SUM(H6:H16)</f>
        <v>842479.8</v>
      </c>
      <c r="I17" s="30" t="n">
        <f aca="false">H17-G17</f>
        <v>-17407.4</v>
      </c>
      <c r="J17" s="30" t="n">
        <f aca="false">H17/G17*100</f>
        <v>97.9756181973636</v>
      </c>
      <c r="K17" s="30" t="n">
        <f aca="false">H17/F17*100</f>
        <v>92.457402179918</v>
      </c>
      <c r="L17" s="30" t="n">
        <f aca="false">H17-E17</f>
        <v>467058.6</v>
      </c>
      <c r="M17" s="30" t="n">
        <f aca="false">H17/E17*100</f>
        <v>224.409223560097</v>
      </c>
    </row>
    <row r="18" customFormat="false" ht="31.5" hidden="true" customHeight="true" outlineLevel="0" collapsed="false">
      <c r="A18" s="20" t="s">
        <v>41</v>
      </c>
      <c r="B18" s="20" t="s">
        <v>42</v>
      </c>
      <c r="C18" s="25" t="s">
        <v>24</v>
      </c>
      <c r="D18" s="26" t="s">
        <v>25</v>
      </c>
      <c r="E18" s="23"/>
      <c r="F18" s="23"/>
      <c r="G18" s="23"/>
      <c r="H18" s="23"/>
      <c r="I18" s="23" t="n">
        <f aca="false">H18-G18</f>
        <v>0</v>
      </c>
      <c r="J18" s="23"/>
      <c r="K18" s="23"/>
      <c r="L18" s="23" t="n">
        <f aca="false">H18-E18</f>
        <v>0</v>
      </c>
      <c r="M18" s="23"/>
    </row>
    <row r="19" customFormat="false" ht="31.5" hidden="false" customHeight="false" outlineLevel="0" collapsed="false">
      <c r="A19" s="20"/>
      <c r="B19" s="20"/>
      <c r="C19" s="25" t="s">
        <v>28</v>
      </c>
      <c r="D19" s="26" t="s">
        <v>29</v>
      </c>
      <c r="E19" s="23" t="n">
        <v>207.8</v>
      </c>
      <c r="F19" s="23"/>
      <c r="G19" s="23"/>
      <c r="H19" s="23" t="n">
        <v>258</v>
      </c>
      <c r="I19" s="23" t="n">
        <f aca="false">H19-G19</f>
        <v>258</v>
      </c>
      <c r="J19" s="23"/>
      <c r="K19" s="23"/>
      <c r="L19" s="23" t="n">
        <f aca="false">H19-E19</f>
        <v>50.2</v>
      </c>
      <c r="M19" s="23" t="n">
        <f aca="false">H19/E19*100</f>
        <v>124.157844080847</v>
      </c>
    </row>
    <row r="20" customFormat="false" ht="15.75" hidden="false" customHeight="false" outlineLevel="0" collapsed="false">
      <c r="A20" s="20"/>
      <c r="B20" s="20"/>
      <c r="C20" s="25" t="s">
        <v>32</v>
      </c>
      <c r="D20" s="26" t="s">
        <v>33</v>
      </c>
      <c r="E20" s="23" t="n">
        <v>20</v>
      </c>
      <c r="F20" s="23"/>
      <c r="G20" s="23"/>
      <c r="H20" s="23" t="n">
        <v>353.8</v>
      </c>
      <c r="I20" s="23" t="n">
        <f aca="false">H20-G20</f>
        <v>353.8</v>
      </c>
      <c r="J20" s="23"/>
      <c r="K20" s="23"/>
      <c r="L20" s="23" t="n">
        <f aca="false">H20-E20</f>
        <v>333.8</v>
      </c>
      <c r="M20" s="23" t="n">
        <f aca="false">H20/E20*100</f>
        <v>1769</v>
      </c>
    </row>
    <row r="21" customFormat="false" ht="15.75" hidden="true" customHeight="false" outlineLevel="0" collapsed="false">
      <c r="A21" s="20"/>
      <c r="B21" s="20"/>
      <c r="C21" s="25" t="s">
        <v>34</v>
      </c>
      <c r="D21" s="26" t="s">
        <v>35</v>
      </c>
      <c r="E21" s="23"/>
      <c r="F21" s="23"/>
      <c r="G21" s="23"/>
      <c r="H21" s="23"/>
      <c r="I21" s="23" t="n">
        <f aca="false">H21-G21</f>
        <v>0</v>
      </c>
      <c r="J21" s="23"/>
      <c r="K21" s="23"/>
      <c r="L21" s="23" t="n">
        <f aca="false">H21-E21</f>
        <v>0</v>
      </c>
      <c r="M21" s="23"/>
    </row>
    <row r="22" customFormat="false" ht="47.25" hidden="false" customHeight="false" outlineLevel="0" collapsed="false">
      <c r="A22" s="20"/>
      <c r="B22" s="20"/>
      <c r="C22" s="25" t="s">
        <v>43</v>
      </c>
      <c r="D22" s="26" t="s">
        <v>44</v>
      </c>
      <c r="E22" s="23" t="n">
        <v>118683.4</v>
      </c>
      <c r="F22" s="23" t="n">
        <v>267267.6</v>
      </c>
      <c r="G22" s="23" t="n">
        <v>215905.5</v>
      </c>
      <c r="H22" s="23" t="n">
        <v>215905.5</v>
      </c>
      <c r="I22" s="23" t="n">
        <f aca="false">H22-G22</f>
        <v>0</v>
      </c>
      <c r="J22" s="23" t="n">
        <f aca="false">H22/G22*100</f>
        <v>100</v>
      </c>
      <c r="K22" s="23" t="n">
        <f aca="false">H22/F22*100</f>
        <v>80.7825190932234</v>
      </c>
      <c r="L22" s="23" t="n">
        <f aca="false">H22-E22</f>
        <v>97222.1</v>
      </c>
      <c r="M22" s="23" t="n">
        <f aca="false">H22/E22*100</f>
        <v>181.917184711594</v>
      </c>
    </row>
    <row r="23" customFormat="false" ht="15.75" hidden="true" customHeight="false" outlineLevel="0" collapsed="false">
      <c r="A23" s="20"/>
      <c r="B23" s="20"/>
      <c r="C23" s="25" t="s">
        <v>38</v>
      </c>
      <c r="D23" s="26" t="s">
        <v>39</v>
      </c>
      <c r="E23" s="23"/>
      <c r="F23" s="23"/>
      <c r="G23" s="23"/>
      <c r="H23" s="23"/>
      <c r="I23" s="23" t="n">
        <f aca="false">H23-G23</f>
        <v>0</v>
      </c>
      <c r="J23" s="23"/>
      <c r="K23" s="23"/>
      <c r="L23" s="23" t="n">
        <f aca="false">H23-E23</f>
        <v>0</v>
      </c>
      <c r="M23" s="23"/>
    </row>
    <row r="24" customFormat="false" ht="15.75" hidden="true" customHeight="true" outlineLevel="0" collapsed="false">
      <c r="A24" s="20"/>
      <c r="B24" s="20"/>
      <c r="C24" s="25" t="s">
        <v>45</v>
      </c>
      <c r="D24" s="26" t="s">
        <v>46</v>
      </c>
      <c r="E24" s="23"/>
      <c r="F24" s="23"/>
      <c r="G24" s="23"/>
      <c r="H24" s="23"/>
      <c r="I24" s="23" t="n">
        <f aca="false">H24-G24</f>
        <v>0</v>
      </c>
      <c r="J24" s="23"/>
      <c r="K24" s="23"/>
      <c r="L24" s="23" t="n">
        <f aca="false">H24-E24</f>
        <v>0</v>
      </c>
      <c r="M24" s="23"/>
    </row>
    <row r="25" s="31" customFormat="true" ht="15.75" hidden="false" customHeight="false" outlineLevel="0" collapsed="false">
      <c r="A25" s="20"/>
      <c r="B25" s="20"/>
      <c r="C25" s="32"/>
      <c r="D25" s="29" t="s">
        <v>47</v>
      </c>
      <c r="E25" s="30" t="n">
        <f aca="false">SUM(E18:E24)</f>
        <v>118911.2</v>
      </c>
      <c r="F25" s="30" t="n">
        <f aca="false">SUM(F18:F24)</f>
        <v>267267.6</v>
      </c>
      <c r="G25" s="30" t="n">
        <f aca="false">SUM(G18:G24)</f>
        <v>215905.5</v>
      </c>
      <c r="H25" s="30" t="n">
        <f aca="false">SUM(H18:H24)</f>
        <v>216517.3</v>
      </c>
      <c r="I25" s="30" t="n">
        <f aca="false">H25-G25</f>
        <v>611.799999999988</v>
      </c>
      <c r="J25" s="30" t="n">
        <f aca="false">H25/G25*100</f>
        <v>100.283364712803</v>
      </c>
      <c r="K25" s="30" t="n">
        <f aca="false">H25/F25*100</f>
        <v>81.0114282464466</v>
      </c>
      <c r="L25" s="30" t="n">
        <f aca="false">H25-E25</f>
        <v>97606.1</v>
      </c>
      <c r="M25" s="30" t="n">
        <f aca="false">H25/E25*100</f>
        <v>182.083184763084</v>
      </c>
    </row>
    <row r="26" customFormat="false" ht="110.25" hidden="false" customHeight="false" outlineLevel="0" collapsed="false">
      <c r="A26" s="20"/>
      <c r="B26" s="20"/>
      <c r="C26" s="33" t="s">
        <v>48</v>
      </c>
      <c r="D26" s="26" t="s">
        <v>49</v>
      </c>
      <c r="E26" s="23" t="n">
        <v>536.3</v>
      </c>
      <c r="F26" s="23" t="n">
        <v>758</v>
      </c>
      <c r="G26" s="23" t="n">
        <v>621.6</v>
      </c>
      <c r="H26" s="23" t="n">
        <v>677</v>
      </c>
      <c r="I26" s="23" t="n">
        <f aca="false">H26-G26</f>
        <v>55.4</v>
      </c>
      <c r="J26" s="23" t="n">
        <f aca="false">H26/G26*100</f>
        <v>108.912483912484</v>
      </c>
      <c r="K26" s="23" t="n">
        <f aca="false">H26/F26*100</f>
        <v>89.3139841688654</v>
      </c>
      <c r="L26" s="23" t="n">
        <f aca="false">H26-E26</f>
        <v>140.7</v>
      </c>
      <c r="M26" s="23" t="n">
        <f aca="false">H26/E26*100</f>
        <v>126.235316054447</v>
      </c>
    </row>
    <row r="27" customFormat="false" ht="15.75" hidden="false" customHeight="false" outlineLevel="0" collapsed="false">
      <c r="A27" s="20"/>
      <c r="B27" s="20"/>
      <c r="C27" s="25" t="s">
        <v>32</v>
      </c>
      <c r="D27" s="26" t="s">
        <v>33</v>
      </c>
      <c r="E27" s="23" t="n">
        <v>26150.1</v>
      </c>
      <c r="F27" s="23" t="n">
        <v>23814.7</v>
      </c>
      <c r="G27" s="23" t="n">
        <v>19716.1</v>
      </c>
      <c r="H27" s="23" t="n">
        <v>34959.9</v>
      </c>
      <c r="I27" s="23" t="n">
        <f aca="false">H27-G27</f>
        <v>15243.8</v>
      </c>
      <c r="J27" s="23" t="n">
        <f aca="false">H27/G27*100</f>
        <v>177.316507828627</v>
      </c>
      <c r="K27" s="23" t="n">
        <f aca="false">H27/F27*100</f>
        <v>146.799665752665</v>
      </c>
      <c r="L27" s="23" t="n">
        <f aca="false">H27-E27</f>
        <v>8809.8</v>
      </c>
      <c r="M27" s="23" t="n">
        <f aca="false">H27/E27*100</f>
        <v>133.689354916425</v>
      </c>
    </row>
    <row r="28" s="31" customFormat="true" ht="15.75" hidden="false" customHeight="false" outlineLevel="0" collapsed="false">
      <c r="A28" s="20"/>
      <c r="B28" s="20"/>
      <c r="C28" s="32"/>
      <c r="D28" s="29" t="s">
        <v>50</v>
      </c>
      <c r="E28" s="34" t="n">
        <f aca="false">SUM(E26:E27)</f>
        <v>26686.4</v>
      </c>
      <c r="F28" s="34" t="n">
        <f aca="false">SUM(F26:F27)</f>
        <v>24572.7</v>
      </c>
      <c r="G28" s="34" t="n">
        <f aca="false">SUM(G26:G27)</f>
        <v>20337.7</v>
      </c>
      <c r="H28" s="34" t="n">
        <f aca="false">SUM(H26:H27)</f>
        <v>35636.9</v>
      </c>
      <c r="I28" s="34" t="n">
        <f aca="false">H28-G28</f>
        <v>15299.2</v>
      </c>
      <c r="J28" s="34" t="n">
        <f aca="false">H28/G28*100</f>
        <v>175.225812161651</v>
      </c>
      <c r="K28" s="34" t="n">
        <f aca="false">H28/F28*100</f>
        <v>145.026391076276</v>
      </c>
      <c r="L28" s="34" t="n">
        <f aca="false">H28-E28</f>
        <v>8950.5</v>
      </c>
      <c r="M28" s="34" t="n">
        <f aca="false">H28/E28*100</f>
        <v>133.539555728761</v>
      </c>
    </row>
    <row r="29" s="31" customFormat="true" ht="15.75" hidden="false" customHeight="false" outlineLevel="0" collapsed="false">
      <c r="A29" s="20"/>
      <c r="B29" s="20"/>
      <c r="C29" s="32"/>
      <c r="D29" s="29" t="s">
        <v>40</v>
      </c>
      <c r="E29" s="30" t="n">
        <f aca="false">E25+E28</f>
        <v>145597.6</v>
      </c>
      <c r="F29" s="30" t="n">
        <f aca="false">F25+F28</f>
        <v>291840.3</v>
      </c>
      <c r="G29" s="30" t="n">
        <f aca="false">G25+G28</f>
        <v>236243.2</v>
      </c>
      <c r="H29" s="30" t="n">
        <f aca="false">H25+H28</f>
        <v>252154.2</v>
      </c>
      <c r="I29" s="30" t="n">
        <f aca="false">H29-G29</f>
        <v>15911</v>
      </c>
      <c r="J29" s="30" t="n">
        <f aca="false">H29/G29*100</f>
        <v>106.735008669033</v>
      </c>
      <c r="K29" s="30" t="n">
        <f aca="false">H29/F29*100</f>
        <v>86.4014325643169</v>
      </c>
      <c r="L29" s="30" t="n">
        <f aca="false">H29-E29</f>
        <v>106556.6</v>
      </c>
      <c r="M29" s="30" t="n">
        <f aca="false">H29/E29*100</f>
        <v>173.185684379413</v>
      </c>
    </row>
    <row r="30" customFormat="false" ht="31.5" hidden="false" customHeight="true" outlineLevel="0" collapsed="false">
      <c r="A30" s="20" t="s">
        <v>51</v>
      </c>
      <c r="B30" s="20" t="s">
        <v>52</v>
      </c>
      <c r="C30" s="25" t="s">
        <v>53</v>
      </c>
      <c r="D30" s="26" t="s">
        <v>54</v>
      </c>
      <c r="E30" s="35" t="n">
        <v>1110.8</v>
      </c>
      <c r="F30" s="35" t="n">
        <v>850</v>
      </c>
      <c r="G30" s="35" t="n">
        <v>753</v>
      </c>
      <c r="H30" s="35" t="n">
        <v>1037</v>
      </c>
      <c r="I30" s="35" t="n">
        <f aca="false">H30-G30</f>
        <v>284</v>
      </c>
      <c r="J30" s="35" t="n">
        <f aca="false">H30/G30*100</f>
        <v>137.715803452855</v>
      </c>
      <c r="K30" s="35" t="n">
        <f aca="false">H30/F30*100</f>
        <v>122</v>
      </c>
      <c r="L30" s="35" t="n">
        <f aca="false">H30-E30</f>
        <v>-73.8</v>
      </c>
      <c r="M30" s="35" t="n">
        <f aca="false">H30/E30*100</f>
        <v>93.3561397191214</v>
      </c>
    </row>
    <row r="31" customFormat="false" ht="31.5" hidden="false" customHeight="false" outlineLevel="0" collapsed="false">
      <c r="A31" s="20"/>
      <c r="B31" s="20"/>
      <c r="C31" s="25" t="s">
        <v>28</v>
      </c>
      <c r="D31" s="26" t="s">
        <v>29</v>
      </c>
      <c r="E31" s="35" t="n">
        <v>61.7</v>
      </c>
      <c r="F31" s="35"/>
      <c r="G31" s="35"/>
      <c r="H31" s="35" t="n">
        <v>50.8</v>
      </c>
      <c r="I31" s="35" t="n">
        <f aca="false">H31-G31</f>
        <v>50.8</v>
      </c>
      <c r="J31" s="35"/>
      <c r="K31" s="35"/>
      <c r="L31" s="35" t="n">
        <f aca="false">H31-E31</f>
        <v>-10.9</v>
      </c>
      <c r="M31" s="35" t="n">
        <f aca="false">H31/E31*100</f>
        <v>82.3338735818476</v>
      </c>
    </row>
    <row r="32" customFormat="false" ht="94.5" hidden="false" customHeight="false" outlineLevel="0" collapsed="false">
      <c r="A32" s="20"/>
      <c r="B32" s="20"/>
      <c r="C32" s="27" t="s">
        <v>55</v>
      </c>
      <c r="D32" s="36" t="s">
        <v>56</v>
      </c>
      <c r="E32" s="35"/>
      <c r="F32" s="35"/>
      <c r="G32" s="35"/>
      <c r="H32" s="35" t="n">
        <v>37.4</v>
      </c>
      <c r="I32" s="35" t="n">
        <f aca="false">H32-G32</f>
        <v>37.4</v>
      </c>
      <c r="J32" s="35"/>
      <c r="K32" s="35"/>
      <c r="L32" s="35" t="n">
        <f aca="false">H32-E32</f>
        <v>37.4</v>
      </c>
      <c r="M32" s="35"/>
    </row>
    <row r="33" customFormat="false" ht="15.75" hidden="false" customHeight="false" outlineLevel="0" collapsed="false">
      <c r="A33" s="20"/>
      <c r="B33" s="20"/>
      <c r="C33" s="25" t="s">
        <v>32</v>
      </c>
      <c r="D33" s="26" t="s">
        <v>33</v>
      </c>
      <c r="E33" s="23" t="n">
        <v>2708.1</v>
      </c>
      <c r="F33" s="23"/>
      <c r="G33" s="23"/>
      <c r="H33" s="37" t="n">
        <v>105.7</v>
      </c>
      <c r="I33" s="37" t="n">
        <f aca="false">H33-G33</f>
        <v>105.7</v>
      </c>
      <c r="J33" s="37"/>
      <c r="K33" s="37"/>
      <c r="L33" s="37" t="n">
        <f aca="false">H33-E33</f>
        <v>-2602.4</v>
      </c>
      <c r="M33" s="37" t="n">
        <f aca="false">H33/E33*100</f>
        <v>3.90310549831986</v>
      </c>
    </row>
    <row r="34" customFormat="false" ht="15.75" hidden="true" customHeight="true" outlineLevel="0" collapsed="false">
      <c r="A34" s="20"/>
      <c r="B34" s="20"/>
      <c r="C34" s="25" t="s">
        <v>34</v>
      </c>
      <c r="D34" s="26" t="s">
        <v>35</v>
      </c>
      <c r="E34" s="35"/>
      <c r="F34" s="35"/>
      <c r="G34" s="35"/>
      <c r="H34" s="35"/>
      <c r="I34" s="35" t="n">
        <f aca="false">H34-G34</f>
        <v>0</v>
      </c>
      <c r="J34" s="35"/>
      <c r="K34" s="35"/>
      <c r="L34" s="35" t="n">
        <f aca="false">H34-E34</f>
        <v>0</v>
      </c>
      <c r="M34" s="35"/>
    </row>
    <row r="35" s="31" customFormat="true" ht="15.75" hidden="false" customHeight="false" outlineLevel="0" collapsed="false">
      <c r="A35" s="20"/>
      <c r="B35" s="20"/>
      <c r="C35" s="28"/>
      <c r="D35" s="29" t="s">
        <v>47</v>
      </c>
      <c r="E35" s="30" t="n">
        <f aca="false">SUM(E30:E34)</f>
        <v>3880.6</v>
      </c>
      <c r="F35" s="30" t="n">
        <f aca="false">SUM(F30:F34)</f>
        <v>850</v>
      </c>
      <c r="G35" s="30" t="n">
        <f aca="false">SUM(G30:G34)</f>
        <v>753</v>
      </c>
      <c r="H35" s="30" t="n">
        <f aca="false">SUM(H30:H34)</f>
        <v>1230.9</v>
      </c>
      <c r="I35" s="30" t="n">
        <f aca="false">H35-G35</f>
        <v>477.9</v>
      </c>
      <c r="J35" s="30" t="n">
        <f aca="false">H35/G35*100</f>
        <v>163.466135458167</v>
      </c>
      <c r="K35" s="30" t="n">
        <f aca="false">H35/F35*100</f>
        <v>144.811764705882</v>
      </c>
      <c r="L35" s="30" t="n">
        <f aca="false">H35-E35</f>
        <v>-2649.7</v>
      </c>
      <c r="M35" s="30" t="n">
        <f aca="false">H35/E35*100</f>
        <v>31.7193217543679</v>
      </c>
    </row>
    <row r="36" customFormat="false" ht="15.75" hidden="false" customHeight="false" outlineLevel="0" collapsed="false">
      <c r="A36" s="20"/>
      <c r="B36" s="20"/>
      <c r="C36" s="25" t="s">
        <v>32</v>
      </c>
      <c r="D36" s="26" t="s">
        <v>33</v>
      </c>
      <c r="E36" s="23" t="n">
        <v>7017.6</v>
      </c>
      <c r="F36" s="23" t="n">
        <v>8000</v>
      </c>
      <c r="G36" s="23" t="n">
        <v>7370</v>
      </c>
      <c r="H36" s="23" t="n">
        <v>9420.6</v>
      </c>
      <c r="I36" s="23" t="n">
        <f aca="false">H36-G36</f>
        <v>2050.6</v>
      </c>
      <c r="J36" s="23" t="n">
        <f aca="false">H36/G36*100</f>
        <v>127.823609226594</v>
      </c>
      <c r="K36" s="23" t="n">
        <f aca="false">H36/F36*100</f>
        <v>117.7575</v>
      </c>
      <c r="L36" s="23" t="n">
        <f aca="false">H36-E36</f>
        <v>2403</v>
      </c>
      <c r="M36" s="23" t="n">
        <f aca="false">H36/E36*100</f>
        <v>134.242476060192</v>
      </c>
    </row>
    <row r="37" s="31" customFormat="true" ht="15.75" hidden="false" customHeight="false" outlineLevel="0" collapsed="false">
      <c r="A37" s="20"/>
      <c r="B37" s="20"/>
      <c r="C37" s="28"/>
      <c r="D37" s="29" t="s">
        <v>50</v>
      </c>
      <c r="E37" s="30" t="n">
        <f aca="false">SUM(E36)</f>
        <v>7017.6</v>
      </c>
      <c r="F37" s="30" t="n">
        <f aca="false">SUM(F36)</f>
        <v>8000</v>
      </c>
      <c r="G37" s="30" t="n">
        <f aca="false">SUM(G36)</f>
        <v>7370</v>
      </c>
      <c r="H37" s="30" t="n">
        <f aca="false">SUM(H36)</f>
        <v>9420.6</v>
      </c>
      <c r="I37" s="30" t="n">
        <f aca="false">H37-G37</f>
        <v>2050.6</v>
      </c>
      <c r="J37" s="30" t="n">
        <f aca="false">H37/G37*100</f>
        <v>127.823609226594</v>
      </c>
      <c r="K37" s="30" t="n">
        <f aca="false">H37/F37*100</f>
        <v>117.7575</v>
      </c>
      <c r="L37" s="30" t="n">
        <f aca="false">H37-E37</f>
        <v>2403</v>
      </c>
      <c r="M37" s="30" t="n">
        <f aca="false">H37/E37*100</f>
        <v>134.242476060192</v>
      </c>
    </row>
    <row r="38" s="31" customFormat="true" ht="15.75" hidden="false" customHeight="false" outlineLevel="0" collapsed="false">
      <c r="A38" s="20"/>
      <c r="B38" s="20"/>
      <c r="C38" s="28"/>
      <c r="D38" s="29" t="s">
        <v>40</v>
      </c>
      <c r="E38" s="30" t="n">
        <f aca="false">E35+E37</f>
        <v>10898.2</v>
      </c>
      <c r="F38" s="30" t="n">
        <f aca="false">F35+F37</f>
        <v>8850</v>
      </c>
      <c r="G38" s="30" t="n">
        <f aca="false">G35+G37</f>
        <v>8123</v>
      </c>
      <c r="H38" s="30" t="n">
        <f aca="false">H35+H37</f>
        <v>10651.5</v>
      </c>
      <c r="I38" s="30" t="n">
        <f aca="false">H38-G38</f>
        <v>2528.5</v>
      </c>
      <c r="J38" s="30" t="n">
        <f aca="false">H38/G38*100</f>
        <v>131.127662193771</v>
      </c>
      <c r="K38" s="30" t="n">
        <f aca="false">H38/F38*100</f>
        <v>120.35593220339</v>
      </c>
      <c r="L38" s="30" t="n">
        <f aca="false">H38-E38</f>
        <v>-246.700000000001</v>
      </c>
      <c r="M38" s="30" t="n">
        <f aca="false">H38/E38*100</f>
        <v>97.7363234295572</v>
      </c>
    </row>
    <row r="39" s="31" customFormat="true" ht="15.75" hidden="true" customHeight="true" outlineLevel="0" collapsed="false">
      <c r="A39" s="20" t="s">
        <v>57</v>
      </c>
      <c r="B39" s="20" t="s">
        <v>58</v>
      </c>
      <c r="C39" s="25" t="s">
        <v>32</v>
      </c>
      <c r="D39" s="26" t="s">
        <v>33</v>
      </c>
      <c r="E39" s="23"/>
      <c r="F39" s="23"/>
      <c r="G39" s="23"/>
      <c r="H39" s="23"/>
      <c r="I39" s="23" t="n">
        <f aca="false">H39-G39</f>
        <v>0</v>
      </c>
      <c r="J39" s="23"/>
      <c r="K39" s="23"/>
      <c r="L39" s="23" t="n">
        <f aca="false">H39-E39</f>
        <v>0</v>
      </c>
      <c r="M39" s="23"/>
    </row>
    <row r="40" s="31" customFormat="true" ht="15.75" hidden="false" customHeight="false" outlineLevel="0" collapsed="false">
      <c r="A40" s="20"/>
      <c r="B40" s="20"/>
      <c r="C40" s="25" t="s">
        <v>59</v>
      </c>
      <c r="D40" s="26" t="s">
        <v>60</v>
      </c>
      <c r="E40" s="23" t="n">
        <v>32431.8</v>
      </c>
      <c r="F40" s="23" t="n">
        <v>35235</v>
      </c>
      <c r="G40" s="23" t="n">
        <v>35235</v>
      </c>
      <c r="H40" s="23" t="n">
        <v>35235</v>
      </c>
      <c r="I40" s="23" t="n">
        <f aca="false">H40-G40</f>
        <v>0</v>
      </c>
      <c r="J40" s="23" t="n">
        <f aca="false">H40/G40*100</f>
        <v>100</v>
      </c>
      <c r="K40" s="23" t="n">
        <f aca="false">H40/F40*100</f>
        <v>100</v>
      </c>
      <c r="L40" s="23" t="n">
        <f aca="false">H40-E40</f>
        <v>2803.2</v>
      </c>
      <c r="M40" s="23" t="n">
        <f aca="false">H40/E40*100</f>
        <v>108.643368545687</v>
      </c>
    </row>
    <row r="41" s="31" customFormat="true" ht="15.75" hidden="true" customHeight="true" outlineLevel="0" collapsed="false">
      <c r="A41" s="20"/>
      <c r="B41" s="20"/>
      <c r="C41" s="25" t="s">
        <v>61</v>
      </c>
      <c r="D41" s="26" t="s">
        <v>62</v>
      </c>
      <c r="E41" s="23"/>
      <c r="F41" s="30"/>
      <c r="G41" s="30"/>
      <c r="H41" s="23"/>
      <c r="I41" s="23" t="n">
        <f aca="false">H41-G41</f>
        <v>0</v>
      </c>
      <c r="J41" s="23"/>
      <c r="K41" s="23"/>
      <c r="L41" s="23" t="n">
        <f aca="false">H41-E41</f>
        <v>0</v>
      </c>
      <c r="M41" s="23"/>
    </row>
    <row r="42" s="31" customFormat="true" ht="15.75" hidden="false" customHeight="false" outlineLevel="0" collapsed="false">
      <c r="A42" s="20"/>
      <c r="B42" s="20"/>
      <c r="C42" s="28"/>
      <c r="D42" s="29" t="s">
        <v>40</v>
      </c>
      <c r="E42" s="30" t="n">
        <f aca="false">SUM(E39:E41)</f>
        <v>32431.8</v>
      </c>
      <c r="F42" s="30" t="n">
        <f aca="false">SUM(F39:F41)</f>
        <v>35235</v>
      </c>
      <c r="G42" s="30" t="n">
        <f aca="false">SUM(G39:G41)</f>
        <v>35235</v>
      </c>
      <c r="H42" s="30" t="n">
        <f aca="false">SUM(H39:H41)</f>
        <v>35235</v>
      </c>
      <c r="I42" s="30" t="n">
        <f aca="false">H42-G42</f>
        <v>0</v>
      </c>
      <c r="J42" s="30" t="n">
        <f aca="false">H42/G42*100</f>
        <v>100</v>
      </c>
      <c r="K42" s="30" t="n">
        <f aca="false">H42/F42*100</f>
        <v>100</v>
      </c>
      <c r="L42" s="30" t="n">
        <f aca="false">H42-E42</f>
        <v>2803.2</v>
      </c>
      <c r="M42" s="30" t="n">
        <f aca="false">H42/E42*100</f>
        <v>108.643368545687</v>
      </c>
    </row>
    <row r="43" s="31" customFormat="true" ht="15.75" hidden="false" customHeight="true" outlineLevel="0" collapsed="false">
      <c r="A43" s="20" t="s">
        <v>63</v>
      </c>
      <c r="B43" s="20" t="s">
        <v>64</v>
      </c>
      <c r="C43" s="25" t="s">
        <v>65</v>
      </c>
      <c r="D43" s="26" t="s">
        <v>66</v>
      </c>
      <c r="E43" s="23" t="n">
        <v>3.1</v>
      </c>
      <c r="F43" s="30"/>
      <c r="G43" s="30"/>
      <c r="H43" s="23"/>
      <c r="I43" s="23" t="n">
        <f aca="false">H43-G43</f>
        <v>0</v>
      </c>
      <c r="J43" s="23"/>
      <c r="K43" s="23"/>
      <c r="L43" s="23" t="n">
        <f aca="false">H43-E43</f>
        <v>-3.1</v>
      </c>
      <c r="M43" s="23" t="n">
        <f aca="false">H43/E43*100</f>
        <v>0</v>
      </c>
    </row>
    <row r="44" s="31" customFormat="true" ht="15.75" hidden="false" customHeight="false" outlineLevel="0" collapsed="false">
      <c r="A44" s="20"/>
      <c r="B44" s="20"/>
      <c r="C44" s="25" t="s">
        <v>67</v>
      </c>
      <c r="D44" s="26" t="s">
        <v>68</v>
      </c>
      <c r="E44" s="23" t="n">
        <v>85.3</v>
      </c>
      <c r="F44" s="23" t="n">
        <v>27.5</v>
      </c>
      <c r="G44" s="23" t="n">
        <v>27.2</v>
      </c>
      <c r="H44" s="23" t="n">
        <v>78.9</v>
      </c>
      <c r="I44" s="23" t="n">
        <f aca="false">H44-G44</f>
        <v>51.7</v>
      </c>
      <c r="J44" s="23" t="n">
        <f aca="false">H44/G44*100</f>
        <v>290.073529411765</v>
      </c>
      <c r="K44" s="23" t="n">
        <f aca="false">H44/F44*100</f>
        <v>286.909090909091</v>
      </c>
      <c r="L44" s="23" t="n">
        <f aca="false">H44-E44</f>
        <v>-6.39999999999999</v>
      </c>
      <c r="M44" s="23" t="n">
        <f aca="false">H44/E44*100</f>
        <v>92.4970691676436</v>
      </c>
    </row>
    <row r="45" customFormat="false" ht="31.5" hidden="false" customHeight="false" outlineLevel="0" collapsed="false">
      <c r="A45" s="20"/>
      <c r="B45" s="20"/>
      <c r="C45" s="25" t="s">
        <v>28</v>
      </c>
      <c r="D45" s="26" t="s">
        <v>29</v>
      </c>
      <c r="E45" s="23" t="n">
        <v>13</v>
      </c>
      <c r="F45" s="23"/>
      <c r="G45" s="23"/>
      <c r="H45" s="23" t="n">
        <v>46.7</v>
      </c>
      <c r="I45" s="23" t="n">
        <f aca="false">H45-G45</f>
        <v>46.7</v>
      </c>
      <c r="J45" s="23"/>
      <c r="K45" s="23"/>
      <c r="L45" s="23" t="n">
        <f aca="false">H45-E45</f>
        <v>33.7</v>
      </c>
      <c r="M45" s="23" t="n">
        <f aca="false">H45/E45*100</f>
        <v>359.230769230769</v>
      </c>
    </row>
    <row r="46" customFormat="false" ht="94.5" hidden="false" customHeight="false" outlineLevel="0" collapsed="false">
      <c r="A46" s="20"/>
      <c r="B46" s="20"/>
      <c r="C46" s="27" t="s">
        <v>55</v>
      </c>
      <c r="D46" s="26" t="s">
        <v>56</v>
      </c>
      <c r="E46" s="23"/>
      <c r="F46" s="23"/>
      <c r="G46" s="23"/>
      <c r="H46" s="23" t="n">
        <v>9.5</v>
      </c>
      <c r="I46" s="23" t="n">
        <f aca="false">H46-G46</f>
        <v>9.5</v>
      </c>
      <c r="J46" s="23"/>
      <c r="K46" s="23"/>
      <c r="L46" s="23" t="n">
        <f aca="false">H46-E46</f>
        <v>9.5</v>
      </c>
      <c r="M46" s="23"/>
    </row>
    <row r="47" customFormat="false" ht="15.75" hidden="false" customHeight="false" outlineLevel="0" collapsed="false">
      <c r="A47" s="20"/>
      <c r="B47" s="20"/>
      <c r="C47" s="25" t="s">
        <v>32</v>
      </c>
      <c r="D47" s="26" t="s">
        <v>33</v>
      </c>
      <c r="E47" s="23" t="n">
        <v>1100</v>
      </c>
      <c r="F47" s="23" t="n">
        <v>455.5</v>
      </c>
      <c r="G47" s="23" t="n">
        <v>384.7</v>
      </c>
      <c r="H47" s="23" t="n">
        <v>559</v>
      </c>
      <c r="I47" s="23" t="n">
        <f aca="false">H47-G47</f>
        <v>174.3</v>
      </c>
      <c r="J47" s="23" t="n">
        <f aca="false">H47/G47*100</f>
        <v>145.308032232909</v>
      </c>
      <c r="K47" s="23" t="n">
        <f aca="false">H47/F47*100</f>
        <v>122.722283205269</v>
      </c>
      <c r="L47" s="23" t="n">
        <f aca="false">H47-E47</f>
        <v>-541</v>
      </c>
      <c r="M47" s="23" t="n">
        <f aca="false">H47/E47*100</f>
        <v>50.8181818181818</v>
      </c>
    </row>
    <row r="48" customFormat="false" ht="15.75" hidden="false" customHeight="false" outlineLevel="0" collapsed="false">
      <c r="A48" s="20"/>
      <c r="B48" s="20"/>
      <c r="C48" s="25" t="s">
        <v>34</v>
      </c>
      <c r="D48" s="26" t="s">
        <v>35</v>
      </c>
      <c r="E48" s="23" t="n">
        <v>13.5</v>
      </c>
      <c r="F48" s="23"/>
      <c r="G48" s="23"/>
      <c r="H48" s="23"/>
      <c r="I48" s="23" t="n">
        <f aca="false">H48-G48</f>
        <v>0</v>
      </c>
      <c r="J48" s="23"/>
      <c r="K48" s="23"/>
      <c r="L48" s="23" t="n">
        <f aca="false">H48-E48</f>
        <v>-13.5</v>
      </c>
      <c r="M48" s="23" t="n">
        <f aca="false">H48/E48*100</f>
        <v>0</v>
      </c>
    </row>
    <row r="49" customFormat="false" ht="15.75" hidden="false" customHeight="false" outlineLevel="0" collapsed="false">
      <c r="A49" s="20"/>
      <c r="B49" s="20"/>
      <c r="C49" s="25" t="s">
        <v>36</v>
      </c>
      <c r="D49" s="26" t="s">
        <v>37</v>
      </c>
      <c r="E49" s="23" t="n">
        <v>8935.8</v>
      </c>
      <c r="F49" s="23" t="n">
        <v>3227.8</v>
      </c>
      <c r="G49" s="23" t="n">
        <v>2627</v>
      </c>
      <c r="H49" s="23" t="n">
        <v>7928.3</v>
      </c>
      <c r="I49" s="23" t="n">
        <f aca="false">H49-G49</f>
        <v>5301.3</v>
      </c>
      <c r="J49" s="23" t="n">
        <f aca="false">H49/G49*100</f>
        <v>301.800532927294</v>
      </c>
      <c r="K49" s="23" t="n">
        <f aca="false">H49/F49*100</f>
        <v>245.625503438875</v>
      </c>
      <c r="L49" s="23" t="n">
        <f aca="false">H49-E49</f>
        <v>-1007.5</v>
      </c>
      <c r="M49" s="23" t="n">
        <f aca="false">H49/E49*100</f>
        <v>88.7251281362609</v>
      </c>
    </row>
    <row r="50" customFormat="false" ht="15.75" hidden="false" customHeight="true" outlineLevel="0" collapsed="false">
      <c r="A50" s="20"/>
      <c r="B50" s="20"/>
      <c r="C50" s="25" t="s">
        <v>59</v>
      </c>
      <c r="D50" s="26" t="s">
        <v>60</v>
      </c>
      <c r="E50" s="23"/>
      <c r="F50" s="23" t="n">
        <v>2276.1</v>
      </c>
      <c r="G50" s="23" t="n">
        <v>2276.1</v>
      </c>
      <c r="H50" s="23" t="n">
        <v>2276.1</v>
      </c>
      <c r="I50" s="23" t="n">
        <f aca="false">H50-G50</f>
        <v>0</v>
      </c>
      <c r="J50" s="23" t="n">
        <f aca="false">H50/G50*100</f>
        <v>100</v>
      </c>
      <c r="K50" s="23" t="n">
        <f aca="false">H50/F50*100</f>
        <v>100</v>
      </c>
      <c r="L50" s="23" t="n">
        <f aca="false">H50-E50</f>
        <v>2276.1</v>
      </c>
      <c r="M50" s="23"/>
    </row>
    <row r="51" s="31" customFormat="true" ht="15.75" hidden="false" customHeight="false" outlineLevel="0" collapsed="false">
      <c r="A51" s="20"/>
      <c r="B51" s="20"/>
      <c r="C51" s="32"/>
      <c r="D51" s="29" t="s">
        <v>47</v>
      </c>
      <c r="E51" s="30" t="n">
        <f aca="false">SUM(E43:E49)</f>
        <v>10150.7</v>
      </c>
      <c r="F51" s="30" t="n">
        <f aca="false">SUM(F43:F50)</f>
        <v>5986.9</v>
      </c>
      <c r="G51" s="30" t="n">
        <f aca="false">SUM(G43:G50)</f>
        <v>5315</v>
      </c>
      <c r="H51" s="30" t="n">
        <f aca="false">SUM(H43:H50)</f>
        <v>10898.5</v>
      </c>
      <c r="I51" s="30" t="n">
        <f aca="false">H51-G51</f>
        <v>5583.5</v>
      </c>
      <c r="J51" s="30" t="n">
        <f aca="false">H51/G51*100</f>
        <v>205.051740357479</v>
      </c>
      <c r="K51" s="30" t="n">
        <f aca="false">H51/F51*100</f>
        <v>182.039118742588</v>
      </c>
      <c r="L51" s="30" t="n">
        <f aca="false">H51-E51</f>
        <v>747.800000000001</v>
      </c>
      <c r="M51" s="30" t="n">
        <f aca="false">H51/E51*100</f>
        <v>107.366979617169</v>
      </c>
    </row>
    <row r="52" customFormat="false" ht="15.75" hidden="false" customHeight="false" outlineLevel="0" collapsed="false">
      <c r="A52" s="20"/>
      <c r="B52" s="20"/>
      <c r="C52" s="25" t="s">
        <v>69</v>
      </c>
      <c r="D52" s="26" t="s">
        <v>70</v>
      </c>
      <c r="E52" s="23" t="n">
        <v>19923.6</v>
      </c>
      <c r="F52" s="23" t="n">
        <v>2300</v>
      </c>
      <c r="G52" s="23" t="n">
        <v>2300</v>
      </c>
      <c r="H52" s="23" t="n">
        <v>13144.5</v>
      </c>
      <c r="I52" s="23" t="n">
        <f aca="false">H52-G52</f>
        <v>10844.5</v>
      </c>
      <c r="J52" s="23" t="n">
        <f aca="false">H52/G52*100</f>
        <v>571.5</v>
      </c>
      <c r="K52" s="23" t="n">
        <f aca="false">H52/F52*100</f>
        <v>571.5</v>
      </c>
      <c r="L52" s="23" t="n">
        <f aca="false">H52-E52</f>
        <v>-6779.1</v>
      </c>
      <c r="M52" s="23" t="n">
        <f aca="false">H52/E52*100</f>
        <v>65.9745226766247</v>
      </c>
    </row>
    <row r="53" customFormat="false" ht="15.75" hidden="false" customHeight="false" outlineLevel="0" collapsed="false">
      <c r="A53" s="20"/>
      <c r="B53" s="20"/>
      <c r="C53" s="25" t="s">
        <v>32</v>
      </c>
      <c r="D53" s="26" t="s">
        <v>33</v>
      </c>
      <c r="E53" s="23" t="n">
        <v>31539.2</v>
      </c>
      <c r="F53" s="23" t="n">
        <v>27645.6</v>
      </c>
      <c r="G53" s="23" t="n">
        <v>22840.4</v>
      </c>
      <c r="H53" s="23" t="n">
        <v>39455.7</v>
      </c>
      <c r="I53" s="23" t="n">
        <f aca="false">H53-G53</f>
        <v>16615.3</v>
      </c>
      <c r="J53" s="23" t="n">
        <f aca="false">H53/G53*100</f>
        <v>172.745223376123</v>
      </c>
      <c r="K53" s="23" t="n">
        <f aca="false">H53/F53*100</f>
        <v>142.719637121278</v>
      </c>
      <c r="L53" s="23" t="n">
        <f aca="false">H53-E53</f>
        <v>7916.5</v>
      </c>
      <c r="M53" s="23" t="n">
        <f aca="false">H53/E53*100</f>
        <v>125.100509841721</v>
      </c>
    </row>
    <row r="54" s="31" customFormat="true" ht="15.75" hidden="false" customHeight="false" outlineLevel="0" collapsed="false">
      <c r="A54" s="20"/>
      <c r="B54" s="20"/>
      <c r="C54" s="32"/>
      <c r="D54" s="29" t="s">
        <v>50</v>
      </c>
      <c r="E54" s="30" t="n">
        <f aca="false">SUM(E52:E53)</f>
        <v>51462.8</v>
      </c>
      <c r="F54" s="30" t="n">
        <f aca="false">SUM(F52:F53)</f>
        <v>29945.6</v>
      </c>
      <c r="G54" s="30" t="n">
        <f aca="false">SUM(G52:G53)</f>
        <v>25140.4</v>
      </c>
      <c r="H54" s="30" t="n">
        <f aca="false">SUM(H52:H53)</f>
        <v>52600.2</v>
      </c>
      <c r="I54" s="30" t="n">
        <f aca="false">H54-G54</f>
        <v>27459.8</v>
      </c>
      <c r="J54" s="30" t="n">
        <f aca="false">H54/G54*100</f>
        <v>209.225787974734</v>
      </c>
      <c r="K54" s="30" t="n">
        <f aca="false">H54/F54*100</f>
        <v>175.652516563368</v>
      </c>
      <c r="L54" s="30" t="n">
        <f aca="false">H54-E54</f>
        <v>1137.39999999999</v>
      </c>
      <c r="M54" s="30" t="n">
        <f aca="false">H54/E54*100</f>
        <v>102.210140140062</v>
      </c>
    </row>
    <row r="55" s="31" customFormat="true" ht="15.75" hidden="false" customHeight="false" outlineLevel="0" collapsed="false">
      <c r="A55" s="20"/>
      <c r="B55" s="20"/>
      <c r="C55" s="32"/>
      <c r="D55" s="29" t="s">
        <v>40</v>
      </c>
      <c r="E55" s="30" t="n">
        <f aca="false">E54+E51</f>
        <v>61613.5</v>
      </c>
      <c r="F55" s="30" t="n">
        <f aca="false">F54+F51</f>
        <v>35932.5</v>
      </c>
      <c r="G55" s="30" t="n">
        <f aca="false">G54+G51</f>
        <v>30455.4</v>
      </c>
      <c r="H55" s="30" t="n">
        <f aca="false">H54+H51</f>
        <v>63498.7</v>
      </c>
      <c r="I55" s="30" t="n">
        <f aca="false">H55-G55</f>
        <v>33043.3</v>
      </c>
      <c r="J55" s="30" t="n">
        <f aca="false">H55/G55*100</f>
        <v>208.497343656626</v>
      </c>
      <c r="K55" s="30" t="n">
        <f aca="false">H55/F55*100</f>
        <v>176.716621442983</v>
      </c>
      <c r="L55" s="30" t="n">
        <f aca="false">H55-E55</f>
        <v>1885.2</v>
      </c>
      <c r="M55" s="30" t="n">
        <f aca="false">H55/E55*100</f>
        <v>103.059719055077</v>
      </c>
    </row>
    <row r="56" s="31" customFormat="true" ht="31.5" hidden="false" customHeight="true" outlineLevel="0" collapsed="false">
      <c r="A56" s="20" t="s">
        <v>71</v>
      </c>
      <c r="B56" s="20" t="s">
        <v>72</v>
      </c>
      <c r="C56" s="25" t="s">
        <v>28</v>
      </c>
      <c r="D56" s="26" t="s">
        <v>29</v>
      </c>
      <c r="E56" s="23" t="n">
        <v>722.9</v>
      </c>
      <c r="F56" s="30"/>
      <c r="G56" s="30"/>
      <c r="H56" s="23" t="n">
        <v>179.8</v>
      </c>
      <c r="I56" s="23" t="n">
        <f aca="false">H56-G56</f>
        <v>179.8</v>
      </c>
      <c r="J56" s="23"/>
      <c r="K56" s="23"/>
      <c r="L56" s="23" t="n">
        <f aca="false">H56-E56</f>
        <v>-543.1</v>
      </c>
      <c r="M56" s="23" t="n">
        <f aca="false">H56/E56*100</f>
        <v>24.8720431594965</v>
      </c>
    </row>
    <row r="57" customFormat="false" ht="15.75" hidden="true" customHeight="true" outlineLevel="0" collapsed="false">
      <c r="A57" s="20"/>
      <c r="B57" s="20"/>
      <c r="C57" s="25" t="s">
        <v>32</v>
      </c>
      <c r="D57" s="26" t="s">
        <v>33</v>
      </c>
      <c r="E57" s="23"/>
      <c r="F57" s="23"/>
      <c r="G57" s="23"/>
      <c r="H57" s="23"/>
      <c r="I57" s="23" t="n">
        <f aca="false">H57-G57</f>
        <v>0</v>
      </c>
      <c r="J57" s="23"/>
      <c r="K57" s="23"/>
      <c r="L57" s="23" t="n">
        <f aca="false">H57-E57</f>
        <v>0</v>
      </c>
      <c r="M57" s="23"/>
    </row>
    <row r="58" customFormat="false" ht="15.75" hidden="false" customHeight="true" outlineLevel="0" collapsed="false">
      <c r="A58" s="20"/>
      <c r="B58" s="20"/>
      <c r="C58" s="25" t="s">
        <v>34</v>
      </c>
      <c r="D58" s="26" t="s">
        <v>35</v>
      </c>
      <c r="E58" s="23" t="n">
        <v>151.5</v>
      </c>
      <c r="F58" s="23"/>
      <c r="G58" s="23"/>
      <c r="H58" s="23"/>
      <c r="I58" s="23" t="n">
        <f aca="false">H58-G58</f>
        <v>0</v>
      </c>
      <c r="J58" s="23"/>
      <c r="K58" s="23"/>
      <c r="L58" s="23" t="n">
        <f aca="false">H58-E58</f>
        <v>-151.5</v>
      </c>
      <c r="M58" s="23" t="n">
        <f aca="false">H58/E58*100</f>
        <v>0</v>
      </c>
    </row>
    <row r="59" customFormat="false" ht="15.75" hidden="false" customHeight="false" outlineLevel="0" collapsed="false">
      <c r="A59" s="20"/>
      <c r="B59" s="20"/>
      <c r="C59" s="25" t="s">
        <v>36</v>
      </c>
      <c r="D59" s="26" t="s">
        <v>37</v>
      </c>
      <c r="E59" s="23"/>
      <c r="F59" s="23"/>
      <c r="G59" s="23"/>
      <c r="H59" s="23" t="n">
        <v>437.4</v>
      </c>
      <c r="I59" s="23" t="n">
        <f aca="false">H59-G59</f>
        <v>437.4</v>
      </c>
      <c r="J59" s="23"/>
      <c r="K59" s="23"/>
      <c r="L59" s="23" t="n">
        <f aca="false">H59-E59</f>
        <v>437.4</v>
      </c>
      <c r="M59" s="23"/>
    </row>
    <row r="60" customFormat="false" ht="15.75" hidden="false" customHeight="false" outlineLevel="0" collapsed="false">
      <c r="A60" s="20"/>
      <c r="B60" s="20"/>
      <c r="C60" s="25" t="s">
        <v>38</v>
      </c>
      <c r="D60" s="26" t="s">
        <v>73</v>
      </c>
      <c r="E60" s="23" t="n">
        <v>5788.8</v>
      </c>
      <c r="F60" s="23" t="n">
        <v>5193.3</v>
      </c>
      <c r="G60" s="23" t="n">
        <v>5193.3</v>
      </c>
      <c r="H60" s="23" t="n">
        <v>5193.3</v>
      </c>
      <c r="I60" s="23" t="n">
        <f aca="false">H60-G60</f>
        <v>0</v>
      </c>
      <c r="J60" s="23" t="n">
        <f aca="false">H60/G60*100</f>
        <v>100</v>
      </c>
      <c r="K60" s="23" t="n">
        <f aca="false">H60/F60*100</f>
        <v>100</v>
      </c>
      <c r="L60" s="23" t="n">
        <f aca="false">H60-E60</f>
        <v>-595.5</v>
      </c>
      <c r="M60" s="23" t="n">
        <f aca="false">H60/E60*100</f>
        <v>89.7128938640133</v>
      </c>
    </row>
    <row r="61" customFormat="false" ht="15.75" hidden="true" customHeight="false" outlineLevel="0" collapsed="false">
      <c r="A61" s="20"/>
      <c r="B61" s="20"/>
      <c r="C61" s="25" t="s">
        <v>59</v>
      </c>
      <c r="D61" s="26" t="s">
        <v>74</v>
      </c>
      <c r="E61" s="23"/>
      <c r="F61" s="23"/>
      <c r="G61" s="23"/>
      <c r="H61" s="23"/>
      <c r="I61" s="23" t="n">
        <f aca="false">H61-G61</f>
        <v>0</v>
      </c>
      <c r="J61" s="23"/>
      <c r="K61" s="23"/>
      <c r="L61" s="23" t="n">
        <f aca="false">H61-E61</f>
        <v>0</v>
      </c>
      <c r="M61" s="23"/>
    </row>
    <row r="62" customFormat="false" ht="15.75" hidden="false" customHeight="false" outlineLevel="0" collapsed="false">
      <c r="A62" s="20"/>
      <c r="B62" s="20"/>
      <c r="C62" s="25" t="s">
        <v>45</v>
      </c>
      <c r="D62" s="26" t="s">
        <v>46</v>
      </c>
      <c r="E62" s="23" t="n">
        <v>319.3</v>
      </c>
      <c r="F62" s="23" t="n">
        <v>7332.4</v>
      </c>
      <c r="G62" s="23" t="n">
        <v>7332.4</v>
      </c>
      <c r="H62" s="23" t="n">
        <v>7332.4</v>
      </c>
      <c r="I62" s="23" t="n">
        <f aca="false">H62-G62</f>
        <v>0</v>
      </c>
      <c r="J62" s="23" t="n">
        <f aca="false">H62/G62*100</f>
        <v>100</v>
      </c>
      <c r="K62" s="23" t="n">
        <f aca="false">H62/F62*100</f>
        <v>100</v>
      </c>
      <c r="L62" s="23" t="n">
        <f aca="false">H62-E62</f>
        <v>7013.1</v>
      </c>
      <c r="M62" s="23" t="n">
        <f aca="false">H62/E62*100</f>
        <v>2296.39837143752</v>
      </c>
    </row>
    <row r="63" customFormat="false" ht="31.5" hidden="true" customHeight="false" outlineLevel="0" collapsed="false">
      <c r="A63" s="20"/>
      <c r="B63" s="20"/>
      <c r="C63" s="25" t="s">
        <v>75</v>
      </c>
      <c r="D63" s="26" t="s">
        <v>76</v>
      </c>
      <c r="E63" s="23"/>
      <c r="F63" s="23"/>
      <c r="G63" s="23"/>
      <c r="H63" s="23"/>
      <c r="I63" s="23" t="n">
        <f aca="false">H63-G63</f>
        <v>0</v>
      </c>
      <c r="J63" s="23"/>
      <c r="K63" s="23"/>
      <c r="L63" s="23" t="n">
        <f aca="false">H63-E63</f>
        <v>0</v>
      </c>
      <c r="M63" s="23"/>
    </row>
    <row r="64" customFormat="false" ht="31.5" hidden="false" customHeight="false" outlineLevel="0" collapsed="false">
      <c r="A64" s="20"/>
      <c r="B64" s="20"/>
      <c r="C64" s="25" t="s">
        <v>77</v>
      </c>
      <c r="D64" s="26" t="s">
        <v>78</v>
      </c>
      <c r="E64" s="23" t="n">
        <v>694.2</v>
      </c>
      <c r="F64" s="23"/>
      <c r="G64" s="23"/>
      <c r="H64" s="23" t="n">
        <v>170.4</v>
      </c>
      <c r="I64" s="23" t="n">
        <f aca="false">H64-G64</f>
        <v>170.4</v>
      </c>
      <c r="J64" s="23"/>
      <c r="K64" s="23"/>
      <c r="L64" s="23" t="n">
        <f aca="false">H64-E64</f>
        <v>-523.8</v>
      </c>
      <c r="M64" s="23" t="n">
        <f aca="false">H64/E64*100</f>
        <v>24.5462402765774</v>
      </c>
    </row>
    <row r="65" customFormat="false" ht="15.75" hidden="false" customHeight="false" outlineLevel="0" collapsed="false">
      <c r="A65" s="20"/>
      <c r="B65" s="20"/>
      <c r="C65" s="25" t="s">
        <v>61</v>
      </c>
      <c r="D65" s="26" t="s">
        <v>62</v>
      </c>
      <c r="E65" s="23"/>
      <c r="F65" s="23"/>
      <c r="G65" s="23"/>
      <c r="H65" s="23" t="n">
        <v>-34.2</v>
      </c>
      <c r="I65" s="23" t="n">
        <f aca="false">H65-G65</f>
        <v>-34.2</v>
      </c>
      <c r="J65" s="23"/>
      <c r="K65" s="23"/>
      <c r="L65" s="23" t="n">
        <f aca="false">H65-E65</f>
        <v>-34.2</v>
      </c>
      <c r="M65" s="23"/>
    </row>
    <row r="66" s="31" customFormat="true" ht="15.75" hidden="false" customHeight="false" outlineLevel="0" collapsed="false">
      <c r="A66" s="20"/>
      <c r="B66" s="20"/>
      <c r="C66" s="32"/>
      <c r="D66" s="29" t="s">
        <v>47</v>
      </c>
      <c r="E66" s="30" t="n">
        <f aca="false">SUM(E56:E65)</f>
        <v>7676.7</v>
      </c>
      <c r="F66" s="30" t="n">
        <f aca="false">SUM(F56:F65)</f>
        <v>12525.7</v>
      </c>
      <c r="G66" s="30" t="n">
        <f aca="false">SUM(G56:G65)</f>
        <v>12525.7</v>
      </c>
      <c r="H66" s="30" t="n">
        <f aca="false">SUM(H56:H65)</f>
        <v>13279.1</v>
      </c>
      <c r="I66" s="30" t="n">
        <f aca="false">H66-G66</f>
        <v>753.4</v>
      </c>
      <c r="J66" s="30" t="n">
        <f aca="false">H66/G66*100</f>
        <v>106.014833502319</v>
      </c>
      <c r="K66" s="30" t="n">
        <f aca="false">H66/F66*100</f>
        <v>106.014833502319</v>
      </c>
      <c r="L66" s="30" t="n">
        <f aca="false">H66-E66</f>
        <v>5602.4</v>
      </c>
      <c r="M66" s="30" t="n">
        <f aca="false">H66/E66*100</f>
        <v>172.979274948871</v>
      </c>
    </row>
    <row r="67" customFormat="false" ht="15.75" hidden="false" customHeight="false" outlineLevel="0" collapsed="false">
      <c r="A67" s="20"/>
      <c r="B67" s="20"/>
      <c r="C67" s="25" t="s">
        <v>32</v>
      </c>
      <c r="D67" s="26" t="s">
        <v>33</v>
      </c>
      <c r="E67" s="23" t="n">
        <v>1114.6</v>
      </c>
      <c r="F67" s="23" t="n">
        <v>1800</v>
      </c>
      <c r="G67" s="23" t="n">
        <v>1500</v>
      </c>
      <c r="H67" s="23" t="n">
        <v>1629</v>
      </c>
      <c r="I67" s="23" t="n">
        <f aca="false">H67-G67</f>
        <v>129</v>
      </c>
      <c r="J67" s="23" t="n">
        <f aca="false">H67/G67*100</f>
        <v>108.6</v>
      </c>
      <c r="K67" s="23" t="n">
        <f aca="false">H67/F67*100</f>
        <v>90.5</v>
      </c>
      <c r="L67" s="23" t="n">
        <f aca="false">H67-E67</f>
        <v>514.4</v>
      </c>
      <c r="M67" s="23" t="n">
        <f aca="false">H67/E67*100</f>
        <v>146.151085591244</v>
      </c>
    </row>
    <row r="68" s="31" customFormat="true" ht="15.75" hidden="false" customHeight="false" outlineLevel="0" collapsed="false">
      <c r="A68" s="20"/>
      <c r="B68" s="20"/>
      <c r="C68" s="38"/>
      <c r="D68" s="29" t="s">
        <v>50</v>
      </c>
      <c r="E68" s="30" t="n">
        <f aca="false">SUM(E67)</f>
        <v>1114.6</v>
      </c>
      <c r="F68" s="30" t="n">
        <f aca="false">SUM(F67)</f>
        <v>1800</v>
      </c>
      <c r="G68" s="30" t="n">
        <f aca="false">SUM(G67)</f>
        <v>1500</v>
      </c>
      <c r="H68" s="30" t="n">
        <f aca="false">SUM(H67)</f>
        <v>1629</v>
      </c>
      <c r="I68" s="30" t="n">
        <f aca="false">H68-G68</f>
        <v>129</v>
      </c>
      <c r="J68" s="30" t="n">
        <f aca="false">H68/G68*100</f>
        <v>108.6</v>
      </c>
      <c r="K68" s="30" t="n">
        <f aca="false">H68/F68*100</f>
        <v>90.5</v>
      </c>
      <c r="L68" s="30" t="n">
        <f aca="false">H68-E68</f>
        <v>514.4</v>
      </c>
      <c r="M68" s="30" t="n">
        <f aca="false">H68/E68*100</f>
        <v>146.151085591244</v>
      </c>
    </row>
    <row r="69" s="31" customFormat="true" ht="15.75" hidden="false" customHeight="false" outlineLevel="0" collapsed="false">
      <c r="A69" s="20"/>
      <c r="B69" s="20"/>
      <c r="C69" s="32"/>
      <c r="D69" s="29" t="s">
        <v>40</v>
      </c>
      <c r="E69" s="30" t="n">
        <f aca="false">E66+E68</f>
        <v>8791.3</v>
      </c>
      <c r="F69" s="30" t="n">
        <f aca="false">F66+F68</f>
        <v>14325.7</v>
      </c>
      <c r="G69" s="30" t="n">
        <f aca="false">G66+G68</f>
        <v>14025.7</v>
      </c>
      <c r="H69" s="30" t="n">
        <f aca="false">H66+H68</f>
        <v>14908.1</v>
      </c>
      <c r="I69" s="30" t="n">
        <f aca="false">H69-G69</f>
        <v>882.4</v>
      </c>
      <c r="J69" s="30" t="n">
        <f aca="false">H69/G69*100</f>
        <v>106.291308098705</v>
      </c>
      <c r="K69" s="30" t="n">
        <f aca="false">H69/F69*100</f>
        <v>104.065420886937</v>
      </c>
      <c r="L69" s="30" t="n">
        <f aca="false">H69-E69</f>
        <v>6116.8</v>
      </c>
      <c r="M69" s="30" t="n">
        <f aca="false">H69/E69*100</f>
        <v>169.577878129514</v>
      </c>
    </row>
    <row r="70" customFormat="false" ht="15.75" hidden="true" customHeight="true" outlineLevel="0" collapsed="false">
      <c r="A70" s="20" t="s">
        <v>79</v>
      </c>
      <c r="B70" s="20" t="s">
        <v>80</v>
      </c>
      <c r="C70" s="25" t="s">
        <v>65</v>
      </c>
      <c r="D70" s="26" t="s">
        <v>66</v>
      </c>
      <c r="E70" s="35"/>
      <c r="F70" s="35"/>
      <c r="G70" s="35"/>
      <c r="H70" s="35"/>
      <c r="I70" s="35" t="n">
        <f aca="false">H70-G70</f>
        <v>0</v>
      </c>
      <c r="J70" s="35"/>
      <c r="K70" s="35"/>
      <c r="L70" s="35" t="n">
        <f aca="false">H70-E70</f>
        <v>0</v>
      </c>
      <c r="M70" s="35"/>
    </row>
    <row r="71" customFormat="false" ht="94.5" hidden="false" customHeight="false" outlineLevel="0" collapsed="false">
      <c r="A71" s="20"/>
      <c r="B71" s="20"/>
      <c r="C71" s="25" t="s">
        <v>81</v>
      </c>
      <c r="D71" s="39" t="s">
        <v>82</v>
      </c>
      <c r="E71" s="35"/>
      <c r="F71" s="35"/>
      <c r="G71" s="35"/>
      <c r="H71" s="35" t="n">
        <v>19.5</v>
      </c>
      <c r="I71" s="35" t="n">
        <f aca="false">H71-G71</f>
        <v>19.5</v>
      </c>
      <c r="J71" s="35"/>
      <c r="K71" s="35"/>
      <c r="L71" s="35" t="n">
        <f aca="false">H71-E71</f>
        <v>19.5</v>
      </c>
      <c r="M71" s="35"/>
    </row>
    <row r="72" customFormat="false" ht="47.25" hidden="false" customHeight="false" outlineLevel="0" collapsed="false">
      <c r="A72" s="20"/>
      <c r="B72" s="20"/>
      <c r="C72" s="25" t="s">
        <v>26</v>
      </c>
      <c r="D72" s="26" t="s">
        <v>27</v>
      </c>
      <c r="E72" s="35" t="n">
        <v>22.4</v>
      </c>
      <c r="F72" s="35"/>
      <c r="G72" s="35"/>
      <c r="H72" s="35"/>
      <c r="I72" s="35" t="n">
        <f aca="false">H72-G72</f>
        <v>0</v>
      </c>
      <c r="J72" s="35"/>
      <c r="K72" s="35"/>
      <c r="L72" s="35" t="n">
        <f aca="false">H72-E72</f>
        <v>-22.4</v>
      </c>
      <c r="M72" s="35" t="n">
        <f aca="false">H72/E72*100</f>
        <v>0</v>
      </c>
    </row>
    <row r="73" customFormat="false" ht="31.5" hidden="false" customHeight="false" outlineLevel="0" collapsed="false">
      <c r="A73" s="20"/>
      <c r="B73" s="20"/>
      <c r="C73" s="25" t="s">
        <v>28</v>
      </c>
      <c r="D73" s="26" t="s">
        <v>29</v>
      </c>
      <c r="E73" s="35" t="n">
        <v>3166.8</v>
      </c>
      <c r="F73" s="35"/>
      <c r="G73" s="35"/>
      <c r="H73" s="35" t="n">
        <v>2971</v>
      </c>
      <c r="I73" s="35" t="n">
        <f aca="false">H73-G73</f>
        <v>2971</v>
      </c>
      <c r="J73" s="35"/>
      <c r="K73" s="35"/>
      <c r="L73" s="35" t="n">
        <f aca="false">H73-E73</f>
        <v>-195.8</v>
      </c>
      <c r="M73" s="35" t="n">
        <f aca="false">H73/E73*100</f>
        <v>93.8171024377921</v>
      </c>
    </row>
    <row r="74" customFormat="false" ht="94.5" hidden="false" customHeight="true" outlineLevel="0" collapsed="false">
      <c r="A74" s="20"/>
      <c r="B74" s="20"/>
      <c r="C74" s="27" t="s">
        <v>55</v>
      </c>
      <c r="D74" s="26" t="s">
        <v>56</v>
      </c>
      <c r="E74" s="35" t="n">
        <v>15.2</v>
      </c>
      <c r="F74" s="35"/>
      <c r="G74" s="35"/>
      <c r="H74" s="35"/>
      <c r="I74" s="35" t="n">
        <f aca="false">H74-G74</f>
        <v>0</v>
      </c>
      <c r="J74" s="35"/>
      <c r="K74" s="35"/>
      <c r="L74" s="35" t="n">
        <f aca="false">H74-E74</f>
        <v>-15.2</v>
      </c>
      <c r="M74" s="35" t="n">
        <f aca="false">H74/E74*100</f>
        <v>0</v>
      </c>
    </row>
    <row r="75" customFormat="false" ht="15.75" hidden="false" customHeight="true" outlineLevel="0" collapsed="false">
      <c r="A75" s="20"/>
      <c r="B75" s="20"/>
      <c r="C75" s="25" t="s">
        <v>32</v>
      </c>
      <c r="D75" s="26" t="s">
        <v>33</v>
      </c>
      <c r="E75" s="35" t="n">
        <v>1665.2</v>
      </c>
      <c r="F75" s="35"/>
      <c r="G75" s="35"/>
      <c r="H75" s="35" t="n">
        <v>31.6</v>
      </c>
      <c r="I75" s="35" t="n">
        <f aca="false">H75-G75</f>
        <v>31.6</v>
      </c>
      <c r="J75" s="35"/>
      <c r="K75" s="35"/>
      <c r="L75" s="35" t="n">
        <f aca="false">H75-E75</f>
        <v>-1633.6</v>
      </c>
      <c r="M75" s="35" t="n">
        <f aca="false">H75/E75*100</f>
        <v>1.89766994955561</v>
      </c>
    </row>
    <row r="76" customFormat="false" ht="15.75" hidden="false" customHeight="false" outlineLevel="0" collapsed="false">
      <c r="A76" s="20"/>
      <c r="B76" s="20"/>
      <c r="C76" s="25" t="s">
        <v>34</v>
      </c>
      <c r="D76" s="26" t="s">
        <v>35</v>
      </c>
      <c r="E76" s="35"/>
      <c r="F76" s="35"/>
      <c r="G76" s="35"/>
      <c r="H76" s="35" t="n">
        <v>0.2</v>
      </c>
      <c r="I76" s="35" t="n">
        <f aca="false">H76-G76</f>
        <v>0.2</v>
      </c>
      <c r="J76" s="35"/>
      <c r="K76" s="35"/>
      <c r="L76" s="35" t="n">
        <f aca="false">H76-E76</f>
        <v>0.2</v>
      </c>
      <c r="M76" s="35"/>
    </row>
    <row r="77" customFormat="false" ht="15.75" hidden="true" customHeight="true" outlineLevel="0" collapsed="false">
      <c r="A77" s="20"/>
      <c r="B77" s="20"/>
      <c r="C77" s="25" t="s">
        <v>36</v>
      </c>
      <c r="D77" s="26" t="s">
        <v>37</v>
      </c>
      <c r="E77" s="35"/>
      <c r="F77" s="35"/>
      <c r="G77" s="35"/>
      <c r="H77" s="35"/>
      <c r="I77" s="35" t="n">
        <f aca="false">H77-G77</f>
        <v>0</v>
      </c>
      <c r="J77" s="35"/>
      <c r="K77" s="35"/>
      <c r="L77" s="35" t="n">
        <f aca="false">H77-E77</f>
        <v>0</v>
      </c>
      <c r="M77" s="35"/>
    </row>
    <row r="78" customFormat="false" ht="15.75" hidden="false" customHeight="false" outlineLevel="0" collapsed="false">
      <c r="A78" s="20"/>
      <c r="B78" s="20"/>
      <c r="C78" s="25" t="s">
        <v>38</v>
      </c>
      <c r="D78" s="26" t="s">
        <v>73</v>
      </c>
      <c r="E78" s="35" t="n">
        <v>46790.7</v>
      </c>
      <c r="F78" s="35" t="n">
        <v>77638.9</v>
      </c>
      <c r="G78" s="35" t="n">
        <v>62589.2</v>
      </c>
      <c r="H78" s="35" t="n">
        <v>62589.2</v>
      </c>
      <c r="I78" s="35" t="n">
        <f aca="false">H78-G78</f>
        <v>0</v>
      </c>
      <c r="J78" s="35" t="n">
        <f aca="false">H78/G78*100</f>
        <v>100</v>
      </c>
      <c r="K78" s="35" t="n">
        <f aca="false">H78/F78*100</f>
        <v>80.615773793807</v>
      </c>
      <c r="L78" s="35" t="n">
        <f aca="false">H78-E78</f>
        <v>15798.5</v>
      </c>
      <c r="M78" s="35" t="n">
        <f aca="false">H78/E78*100</f>
        <v>133.764188182694</v>
      </c>
    </row>
    <row r="79" customFormat="false" ht="15.75" hidden="false" customHeight="false" outlineLevel="0" collapsed="false">
      <c r="A79" s="20"/>
      <c r="B79" s="20"/>
      <c r="C79" s="25" t="s">
        <v>59</v>
      </c>
      <c r="D79" s="26" t="s">
        <v>74</v>
      </c>
      <c r="E79" s="35" t="n">
        <v>5888246.3</v>
      </c>
      <c r="F79" s="35" t="n">
        <v>7485812.3</v>
      </c>
      <c r="G79" s="35" t="n">
        <f aca="false">6084945.1-112.2</f>
        <v>6084832.9</v>
      </c>
      <c r="H79" s="35" t="n">
        <v>6084832.9</v>
      </c>
      <c r="I79" s="35" t="n">
        <f aca="false">H79-G79</f>
        <v>0</v>
      </c>
      <c r="J79" s="35" t="n">
        <f aca="false">H79/G79*100</f>
        <v>100</v>
      </c>
      <c r="K79" s="35" t="n">
        <f aca="false">H79/F79*100</f>
        <v>81.2848713826287</v>
      </c>
      <c r="L79" s="35" t="n">
        <f aca="false">H79-E79</f>
        <v>196586.600000001</v>
      </c>
      <c r="M79" s="35" t="n">
        <f aca="false">H79/E79*100</f>
        <v>103.338627326102</v>
      </c>
    </row>
    <row r="80" customFormat="false" ht="15.75" hidden="false" customHeight="false" outlineLevel="0" collapsed="false">
      <c r="A80" s="20"/>
      <c r="B80" s="20"/>
      <c r="C80" s="25" t="s">
        <v>45</v>
      </c>
      <c r="D80" s="26" t="s">
        <v>46</v>
      </c>
      <c r="E80" s="35" t="n">
        <v>3351</v>
      </c>
      <c r="F80" s="35" t="n">
        <v>2606.6</v>
      </c>
      <c r="G80" s="35" t="n">
        <v>2606.6</v>
      </c>
      <c r="H80" s="35" t="n">
        <v>2606.6</v>
      </c>
      <c r="I80" s="35" t="n">
        <f aca="false">H80-G80</f>
        <v>0</v>
      </c>
      <c r="J80" s="35" t="n">
        <f aca="false">H80/G80*100</f>
        <v>100</v>
      </c>
      <c r="K80" s="35" t="n">
        <f aca="false">H80/F80*100</f>
        <v>100</v>
      </c>
      <c r="L80" s="35" t="n">
        <f aca="false">H80-E80</f>
        <v>-744.4</v>
      </c>
      <c r="M80" s="35" t="n">
        <f aca="false">H80/E80*100</f>
        <v>77.785735601313</v>
      </c>
    </row>
    <row r="81" customFormat="false" ht="31.5" hidden="false" customHeight="false" outlineLevel="0" collapsed="false">
      <c r="A81" s="20"/>
      <c r="B81" s="20"/>
      <c r="C81" s="25" t="s">
        <v>75</v>
      </c>
      <c r="D81" s="26" t="s">
        <v>76</v>
      </c>
      <c r="E81" s="35" t="n">
        <v>5546.4</v>
      </c>
      <c r="F81" s="35"/>
      <c r="G81" s="35"/>
      <c r="H81" s="35" t="n">
        <v>44.1</v>
      </c>
      <c r="I81" s="35" t="n">
        <f aca="false">H81-G81</f>
        <v>44.1</v>
      </c>
      <c r="J81" s="35"/>
      <c r="K81" s="35"/>
      <c r="L81" s="35" t="n">
        <f aca="false">H81-E81</f>
        <v>-5502.3</v>
      </c>
      <c r="M81" s="35" t="n">
        <f aca="false">H81/E81*100</f>
        <v>0.795110341843358</v>
      </c>
    </row>
    <row r="82" customFormat="false" ht="31.5" hidden="false" customHeight="false" outlineLevel="0" collapsed="false">
      <c r="A82" s="20"/>
      <c r="B82" s="20"/>
      <c r="C82" s="25" t="s">
        <v>77</v>
      </c>
      <c r="D82" s="26" t="s">
        <v>78</v>
      </c>
      <c r="E82" s="35" t="n">
        <v>98503</v>
      </c>
      <c r="F82" s="35"/>
      <c r="G82" s="35"/>
      <c r="H82" s="35" t="n">
        <v>845.1</v>
      </c>
      <c r="I82" s="35" t="n">
        <f aca="false">H82-G82</f>
        <v>845.1</v>
      </c>
      <c r="J82" s="35"/>
      <c r="K82" s="35"/>
      <c r="L82" s="35" t="n">
        <f aca="false">H82-E82</f>
        <v>-97657.9</v>
      </c>
      <c r="M82" s="35" t="n">
        <f aca="false">H82/E82*100</f>
        <v>0.857943412890978</v>
      </c>
    </row>
    <row r="83" customFormat="false" ht="15.75" hidden="false" customHeight="false" outlineLevel="0" collapsed="false">
      <c r="A83" s="20"/>
      <c r="B83" s="20"/>
      <c r="C83" s="25" t="s">
        <v>61</v>
      </c>
      <c r="D83" s="26" t="s">
        <v>62</v>
      </c>
      <c r="E83" s="35" t="n">
        <v>-31754.1</v>
      </c>
      <c r="F83" s="35"/>
      <c r="G83" s="35"/>
      <c r="H83" s="35" t="n">
        <v>-4783.5</v>
      </c>
      <c r="I83" s="35" t="n">
        <f aca="false">H83-G83</f>
        <v>-4783.5</v>
      </c>
      <c r="J83" s="35"/>
      <c r="K83" s="35"/>
      <c r="L83" s="35" t="n">
        <f aca="false">H83-E83</f>
        <v>26970.6</v>
      </c>
      <c r="M83" s="35" t="n">
        <f aca="false">H83/E83*100</f>
        <v>15.0641964344762</v>
      </c>
    </row>
    <row r="84" s="31" customFormat="true" ht="15.75" hidden="false" customHeight="false" outlineLevel="0" collapsed="false">
      <c r="A84" s="20"/>
      <c r="B84" s="20"/>
      <c r="C84" s="32"/>
      <c r="D84" s="29" t="s">
        <v>40</v>
      </c>
      <c r="E84" s="30" t="n">
        <f aca="false">SUM(E70:E83)</f>
        <v>6015552.9</v>
      </c>
      <c r="F84" s="30" t="n">
        <f aca="false">SUM(F70:F83)</f>
        <v>7566057.8</v>
      </c>
      <c r="G84" s="30" t="n">
        <f aca="false">SUM(G70:G83)</f>
        <v>6150028.7</v>
      </c>
      <c r="H84" s="30" t="n">
        <f aca="false">SUM(H70:H83)</f>
        <v>6149156.7</v>
      </c>
      <c r="I84" s="30" t="n">
        <f aca="false">H84-G84</f>
        <v>-871.999999999069</v>
      </c>
      <c r="J84" s="30" t="n">
        <f aca="false">H84/G84*100</f>
        <v>99.9858212043791</v>
      </c>
      <c r="K84" s="30" t="n">
        <f aca="false">H84/F84*100</f>
        <v>81.2729278911932</v>
      </c>
      <c r="L84" s="30" t="n">
        <f aca="false">H84-E84</f>
        <v>133603.800000001</v>
      </c>
      <c r="M84" s="30" t="n">
        <f aca="false">H84/E84*100</f>
        <v>102.220972905084</v>
      </c>
    </row>
    <row r="85" s="31" customFormat="true" ht="31.5" hidden="false" customHeight="true" outlineLevel="0" collapsed="false">
      <c r="A85" s="40" t="s">
        <v>83</v>
      </c>
      <c r="B85" s="20" t="s">
        <v>84</v>
      </c>
      <c r="C85" s="25" t="s">
        <v>28</v>
      </c>
      <c r="D85" s="26" t="s">
        <v>29</v>
      </c>
      <c r="E85" s="23" t="n">
        <v>64.1</v>
      </c>
      <c r="F85" s="30"/>
      <c r="G85" s="30"/>
      <c r="H85" s="23" t="n">
        <v>181.3</v>
      </c>
      <c r="I85" s="23" t="n">
        <f aca="false">H85-G85</f>
        <v>181.3</v>
      </c>
      <c r="J85" s="23"/>
      <c r="K85" s="23"/>
      <c r="L85" s="23" t="n">
        <f aca="false">H85-E85</f>
        <v>117.2</v>
      </c>
      <c r="M85" s="23" t="n">
        <f aca="false">H85/E85*100</f>
        <v>282.839313572543</v>
      </c>
    </row>
    <row r="86" customFormat="false" ht="15.75" hidden="false" customHeight="false" outlineLevel="0" collapsed="false">
      <c r="A86" s="40"/>
      <c r="B86" s="20"/>
      <c r="C86" s="25" t="s">
        <v>32</v>
      </c>
      <c r="D86" s="26" t="s">
        <v>33</v>
      </c>
      <c r="E86" s="23" t="n">
        <v>569.1</v>
      </c>
      <c r="F86" s="23" t="n">
        <v>369.2</v>
      </c>
      <c r="G86" s="23" t="n">
        <v>299</v>
      </c>
      <c r="H86" s="23" t="n">
        <v>1230.9</v>
      </c>
      <c r="I86" s="23" t="n">
        <f aca="false">H86-G86</f>
        <v>931.9</v>
      </c>
      <c r="J86" s="23" t="n">
        <f aca="false">H86/G86*100</f>
        <v>411.672240802676</v>
      </c>
      <c r="K86" s="23" t="n">
        <f aca="false">H86/F86*100</f>
        <v>333.39653304442</v>
      </c>
      <c r="L86" s="23" t="n">
        <f aca="false">H86-E86</f>
        <v>661.8</v>
      </c>
      <c r="M86" s="23" t="n">
        <f aca="false">H86/E86*100</f>
        <v>216.288877174486</v>
      </c>
    </row>
    <row r="87" customFormat="false" ht="15.75" hidden="true" customHeight="true" outlineLevel="0" collapsed="false">
      <c r="A87" s="40"/>
      <c r="B87" s="20"/>
      <c r="C87" s="25" t="s">
        <v>34</v>
      </c>
      <c r="D87" s="26" t="s">
        <v>35</v>
      </c>
      <c r="E87" s="23"/>
      <c r="F87" s="23"/>
      <c r="G87" s="23"/>
      <c r="H87" s="23"/>
      <c r="I87" s="23" t="n">
        <f aca="false">H87-G87</f>
        <v>0</v>
      </c>
      <c r="J87" s="23"/>
      <c r="K87" s="23"/>
      <c r="L87" s="23" t="n">
        <f aca="false">H87-E87</f>
        <v>0</v>
      </c>
      <c r="M87" s="23"/>
    </row>
    <row r="88" customFormat="false" ht="15.75" hidden="true" customHeight="true" outlineLevel="0" collapsed="false">
      <c r="A88" s="40"/>
      <c r="B88" s="20"/>
      <c r="C88" s="25" t="s">
        <v>38</v>
      </c>
      <c r="D88" s="26" t="s">
        <v>73</v>
      </c>
      <c r="E88" s="26"/>
      <c r="F88" s="23"/>
      <c r="G88" s="23"/>
      <c r="H88" s="23"/>
      <c r="I88" s="23" t="n">
        <f aca="false">H88-G88</f>
        <v>0</v>
      </c>
      <c r="J88" s="23"/>
      <c r="K88" s="23"/>
      <c r="L88" s="23" t="n">
        <f aca="false">H88-E88</f>
        <v>0</v>
      </c>
      <c r="M88" s="23"/>
    </row>
    <row r="89" customFormat="false" ht="15.75" hidden="false" customHeight="false" outlineLevel="0" collapsed="false">
      <c r="A89" s="40"/>
      <c r="B89" s="20"/>
      <c r="C89" s="25" t="s">
        <v>59</v>
      </c>
      <c r="D89" s="26" t="s">
        <v>74</v>
      </c>
      <c r="E89" s="23" t="n">
        <v>1248.4</v>
      </c>
      <c r="F89" s="23" t="n">
        <f aca="false">1452.1+112</f>
        <v>1564.1</v>
      </c>
      <c r="G89" s="23" t="n">
        <v>1303.4</v>
      </c>
      <c r="H89" s="23" t="n">
        <v>1303.4</v>
      </c>
      <c r="I89" s="23" t="n">
        <f aca="false">H89-G89</f>
        <v>0</v>
      </c>
      <c r="J89" s="23" t="n">
        <f aca="false">H89/G89*100</f>
        <v>100</v>
      </c>
      <c r="K89" s="23" t="n">
        <f aca="false">H89/F89*100</f>
        <v>83.332267757816</v>
      </c>
      <c r="L89" s="23" t="n">
        <f aca="false">H89-E89</f>
        <v>55</v>
      </c>
      <c r="M89" s="23" t="n">
        <f aca="false">H89/E89*100</f>
        <v>104.405639218199</v>
      </c>
    </row>
    <row r="90" customFormat="false" ht="15.75" hidden="true" customHeight="true" outlineLevel="0" collapsed="false">
      <c r="A90" s="40"/>
      <c r="B90" s="20"/>
      <c r="C90" s="25" t="s">
        <v>45</v>
      </c>
      <c r="D90" s="26" t="s">
        <v>46</v>
      </c>
      <c r="E90" s="23"/>
      <c r="F90" s="23"/>
      <c r="G90" s="23"/>
      <c r="H90" s="23"/>
      <c r="I90" s="23" t="n">
        <f aca="false">H90-G90</f>
        <v>0</v>
      </c>
      <c r="J90" s="23"/>
      <c r="K90" s="23"/>
      <c r="L90" s="23" t="n">
        <f aca="false">H90-E90</f>
        <v>0</v>
      </c>
      <c r="M90" s="23"/>
    </row>
    <row r="91" customFormat="false" ht="15.75" hidden="false" customHeight="false" outlineLevel="0" collapsed="false">
      <c r="A91" s="40"/>
      <c r="B91" s="20"/>
      <c r="C91" s="25" t="s">
        <v>61</v>
      </c>
      <c r="D91" s="26" t="s">
        <v>62</v>
      </c>
      <c r="E91" s="23"/>
      <c r="F91" s="23"/>
      <c r="G91" s="23"/>
      <c r="H91" s="23" t="n">
        <v>-7.2</v>
      </c>
      <c r="I91" s="23" t="n">
        <f aca="false">H91-G91</f>
        <v>-7.2</v>
      </c>
      <c r="J91" s="23"/>
      <c r="K91" s="23"/>
      <c r="L91" s="23" t="n">
        <f aca="false">H91-E91</f>
        <v>-7.2</v>
      </c>
      <c r="M91" s="23"/>
    </row>
    <row r="92" s="31" customFormat="true" ht="15.75" hidden="false" customHeight="false" outlineLevel="0" collapsed="false">
      <c r="A92" s="40"/>
      <c r="B92" s="20"/>
      <c r="C92" s="28"/>
      <c r="D92" s="29" t="s">
        <v>40</v>
      </c>
      <c r="E92" s="34" t="n">
        <f aca="false">SUM(E85:E91)</f>
        <v>1881.6</v>
      </c>
      <c r="F92" s="34" t="n">
        <f aca="false">SUM(F85:F91)</f>
        <v>1933.3</v>
      </c>
      <c r="G92" s="34" t="n">
        <f aca="false">SUM(G85:G91)</f>
        <v>1602.4</v>
      </c>
      <c r="H92" s="34" t="n">
        <f aca="false">SUM(H85:H91)</f>
        <v>2708.4</v>
      </c>
      <c r="I92" s="34" t="n">
        <f aca="false">H92-G92</f>
        <v>1106</v>
      </c>
      <c r="J92" s="34" t="n">
        <f aca="false">H92/G92*100</f>
        <v>169.021467798303</v>
      </c>
      <c r="K92" s="34" t="n">
        <f aca="false">H92/F92*100</f>
        <v>140.092070552941</v>
      </c>
      <c r="L92" s="34" t="n">
        <f aca="false">H92-E92</f>
        <v>826.8</v>
      </c>
      <c r="M92" s="34" t="n">
        <f aca="false">H92/E92*100</f>
        <v>143.941326530612</v>
      </c>
    </row>
    <row r="93" customFormat="false" ht="31.5" hidden="false" customHeight="true" outlineLevel="0" collapsed="false">
      <c r="A93" s="20" t="s">
        <v>85</v>
      </c>
      <c r="B93" s="20" t="s">
        <v>86</v>
      </c>
      <c r="C93" s="25" t="s">
        <v>28</v>
      </c>
      <c r="D93" s="26" t="s">
        <v>29</v>
      </c>
      <c r="E93" s="23" t="n">
        <v>52.6</v>
      </c>
      <c r="F93" s="23"/>
      <c r="G93" s="23"/>
      <c r="H93" s="23" t="n">
        <v>459</v>
      </c>
      <c r="I93" s="23" t="n">
        <f aca="false">H93-G93</f>
        <v>459</v>
      </c>
      <c r="J93" s="23"/>
      <c r="K93" s="23"/>
      <c r="L93" s="23" t="n">
        <f aca="false">H93-E93</f>
        <v>406.4</v>
      </c>
      <c r="M93" s="23" t="n">
        <f aca="false">H93/E93*100</f>
        <v>872.623574144487</v>
      </c>
    </row>
    <row r="94" customFormat="false" ht="15.75" hidden="false" customHeight="false" outlineLevel="0" collapsed="false">
      <c r="A94" s="20"/>
      <c r="B94" s="20"/>
      <c r="C94" s="25" t="s">
        <v>32</v>
      </c>
      <c r="D94" s="26" t="s">
        <v>33</v>
      </c>
      <c r="E94" s="23" t="n">
        <v>1548.8</v>
      </c>
      <c r="F94" s="23" t="n">
        <v>1000.2</v>
      </c>
      <c r="G94" s="23" t="n">
        <v>810.2</v>
      </c>
      <c r="H94" s="23" t="n">
        <v>2044.2</v>
      </c>
      <c r="I94" s="23" t="n">
        <f aca="false">H94-G94</f>
        <v>1234</v>
      </c>
      <c r="J94" s="23" t="n">
        <f aca="false">H94/G94*100</f>
        <v>252.308072080968</v>
      </c>
      <c r="K94" s="23" t="n">
        <f aca="false">H94/F94*100</f>
        <v>204.379124175165</v>
      </c>
      <c r="L94" s="23" t="n">
        <f aca="false">H94-E94</f>
        <v>495.4</v>
      </c>
      <c r="M94" s="23" t="n">
        <f aca="false">H94/E94*100</f>
        <v>131.986053719008</v>
      </c>
    </row>
    <row r="95" customFormat="false" ht="15.75" hidden="true" customHeight="true" outlineLevel="0" collapsed="false">
      <c r="A95" s="20"/>
      <c r="B95" s="20"/>
      <c r="C95" s="25" t="s">
        <v>34</v>
      </c>
      <c r="D95" s="26" t="s">
        <v>35</v>
      </c>
      <c r="E95" s="23"/>
      <c r="F95" s="23"/>
      <c r="G95" s="23"/>
      <c r="H95" s="23"/>
      <c r="I95" s="23" t="n">
        <f aca="false">H95-G95</f>
        <v>0</v>
      </c>
      <c r="J95" s="23"/>
      <c r="K95" s="23"/>
      <c r="L95" s="23" t="n">
        <f aca="false">H95-E95</f>
        <v>0</v>
      </c>
      <c r="M95" s="23"/>
    </row>
    <row r="96" customFormat="false" ht="15.75" hidden="false" customHeight="false" outlineLevel="0" collapsed="false">
      <c r="A96" s="20"/>
      <c r="B96" s="20"/>
      <c r="C96" s="25" t="s">
        <v>36</v>
      </c>
      <c r="D96" s="26" t="s">
        <v>37</v>
      </c>
      <c r="E96" s="23" t="n">
        <v>6</v>
      </c>
      <c r="F96" s="23"/>
      <c r="G96" s="23"/>
      <c r="H96" s="23"/>
      <c r="I96" s="23" t="n">
        <f aca="false">H96-G96</f>
        <v>0</v>
      </c>
      <c r="J96" s="23"/>
      <c r="K96" s="23"/>
      <c r="L96" s="23" t="n">
        <f aca="false">H96-E96</f>
        <v>-6</v>
      </c>
      <c r="M96" s="23" t="n">
        <f aca="false">H96/E96*100</f>
        <v>0</v>
      </c>
    </row>
    <row r="97" customFormat="false" ht="15.75" hidden="true" customHeight="true" outlineLevel="0" collapsed="false">
      <c r="A97" s="20"/>
      <c r="B97" s="20"/>
      <c r="C97" s="25" t="s">
        <v>38</v>
      </c>
      <c r="D97" s="26" t="s">
        <v>73</v>
      </c>
      <c r="E97" s="23"/>
      <c r="F97" s="23"/>
      <c r="G97" s="23"/>
      <c r="H97" s="23"/>
      <c r="I97" s="23" t="n">
        <f aca="false">H97-G97</f>
        <v>0</v>
      </c>
      <c r="J97" s="23"/>
      <c r="K97" s="23"/>
      <c r="L97" s="23" t="n">
        <f aca="false">H97-E97</f>
        <v>0</v>
      </c>
      <c r="M97" s="23"/>
    </row>
    <row r="98" customFormat="false" ht="15.75" hidden="false" customHeight="false" outlineLevel="0" collapsed="false">
      <c r="A98" s="20"/>
      <c r="B98" s="20"/>
      <c r="C98" s="25" t="s">
        <v>59</v>
      </c>
      <c r="D98" s="26" t="s">
        <v>74</v>
      </c>
      <c r="E98" s="23" t="n">
        <v>3910.4</v>
      </c>
      <c r="F98" s="23" t="n">
        <f aca="false">4458.1+327.5</f>
        <v>4785.6</v>
      </c>
      <c r="G98" s="23" t="n">
        <v>3988</v>
      </c>
      <c r="H98" s="23" t="n">
        <v>3988</v>
      </c>
      <c r="I98" s="23" t="n">
        <f aca="false">H98-G98</f>
        <v>0</v>
      </c>
      <c r="J98" s="23" t="n">
        <f aca="false">H98/G98*100</f>
        <v>100</v>
      </c>
      <c r="K98" s="23" t="n">
        <f aca="false">H98/F98*100</f>
        <v>83.3333333333333</v>
      </c>
      <c r="L98" s="23" t="n">
        <f aca="false">H98-E98</f>
        <v>77.5999999999999</v>
      </c>
      <c r="M98" s="23" t="n">
        <f aca="false">H98/E98*100</f>
        <v>101.984451718494</v>
      </c>
    </row>
    <row r="99" customFormat="false" ht="15.75" hidden="true" customHeight="true" outlineLevel="0" collapsed="false">
      <c r="A99" s="20"/>
      <c r="B99" s="20"/>
      <c r="C99" s="25" t="s">
        <v>45</v>
      </c>
      <c r="D99" s="26" t="s">
        <v>46</v>
      </c>
      <c r="E99" s="23"/>
      <c r="F99" s="23"/>
      <c r="G99" s="23"/>
      <c r="H99" s="23"/>
      <c r="I99" s="23" t="n">
        <f aca="false">H99-G99</f>
        <v>0</v>
      </c>
      <c r="J99" s="23"/>
      <c r="K99" s="23"/>
      <c r="L99" s="23" t="n">
        <f aca="false">H99-E99</f>
        <v>0</v>
      </c>
      <c r="M99" s="23"/>
    </row>
    <row r="100" customFormat="false" ht="15.75" hidden="false" customHeight="false" outlineLevel="0" collapsed="false">
      <c r="A100" s="20"/>
      <c r="B100" s="20"/>
      <c r="C100" s="25" t="s">
        <v>61</v>
      </c>
      <c r="D100" s="26" t="s">
        <v>62</v>
      </c>
      <c r="E100" s="23"/>
      <c r="F100" s="23"/>
      <c r="G100" s="23"/>
      <c r="H100" s="23" t="n">
        <v>-79.3</v>
      </c>
      <c r="I100" s="23" t="n">
        <f aca="false">H100-G100</f>
        <v>-79.3</v>
      </c>
      <c r="J100" s="23"/>
      <c r="K100" s="23"/>
      <c r="L100" s="23" t="n">
        <f aca="false">H100-E100</f>
        <v>-79.3</v>
      </c>
      <c r="M100" s="23"/>
    </row>
    <row r="101" s="31" customFormat="true" ht="15.75" hidden="false" customHeight="false" outlineLevel="0" collapsed="false">
      <c r="A101" s="20"/>
      <c r="B101" s="20"/>
      <c r="C101" s="28"/>
      <c r="D101" s="29" t="s">
        <v>40</v>
      </c>
      <c r="E101" s="34" t="n">
        <f aca="false">SUM(E93:E100)</f>
        <v>5517.8</v>
      </c>
      <c r="F101" s="34" t="n">
        <f aca="false">SUM(F93:F100)</f>
        <v>5785.8</v>
      </c>
      <c r="G101" s="34" t="n">
        <f aca="false">SUM(G93:G100)</f>
        <v>4798.2</v>
      </c>
      <c r="H101" s="34" t="n">
        <f aca="false">SUM(H93:H100)</f>
        <v>6411.9</v>
      </c>
      <c r="I101" s="34" t="n">
        <f aca="false">H101-G101</f>
        <v>1613.7</v>
      </c>
      <c r="J101" s="34" t="n">
        <f aca="false">H101/G101*100</f>
        <v>133.63136176066</v>
      </c>
      <c r="K101" s="34" t="n">
        <f aca="false">H101/F101*100</f>
        <v>110.821321165612</v>
      </c>
      <c r="L101" s="34" t="n">
        <f aca="false">H101-E101</f>
        <v>894.1</v>
      </c>
      <c r="M101" s="34" t="n">
        <f aca="false">H101/E101*100</f>
        <v>116.203921852912</v>
      </c>
    </row>
    <row r="102" customFormat="false" ht="31.5" hidden="false" customHeight="true" outlineLevel="0" collapsed="false">
      <c r="A102" s="20" t="s">
        <v>87</v>
      </c>
      <c r="B102" s="20" t="s">
        <v>88</v>
      </c>
      <c r="C102" s="25" t="s">
        <v>28</v>
      </c>
      <c r="D102" s="26" t="s">
        <v>29</v>
      </c>
      <c r="E102" s="23" t="n">
        <v>179.4</v>
      </c>
      <c r="F102" s="23"/>
      <c r="G102" s="23"/>
      <c r="H102" s="23" t="n">
        <v>139.1</v>
      </c>
      <c r="I102" s="23" t="n">
        <f aca="false">H102-G102</f>
        <v>139.1</v>
      </c>
      <c r="J102" s="23"/>
      <c r="K102" s="23"/>
      <c r="L102" s="23" t="n">
        <f aca="false">H102-E102</f>
        <v>-40.3</v>
      </c>
      <c r="M102" s="23" t="n">
        <f aca="false">H102/E102*100</f>
        <v>77.536231884058</v>
      </c>
    </row>
    <row r="103" customFormat="false" ht="15.75" hidden="false" customHeight="false" outlineLevel="0" collapsed="false">
      <c r="A103" s="20"/>
      <c r="B103" s="20"/>
      <c r="C103" s="25" t="s">
        <v>32</v>
      </c>
      <c r="D103" s="26" t="s">
        <v>33</v>
      </c>
      <c r="E103" s="23" t="n">
        <v>2370.6</v>
      </c>
      <c r="F103" s="23" t="n">
        <v>3100.6</v>
      </c>
      <c r="G103" s="23" t="n">
        <v>2290.5</v>
      </c>
      <c r="H103" s="23" t="n">
        <v>4255.8</v>
      </c>
      <c r="I103" s="23" t="n">
        <f aca="false">H103-G103</f>
        <v>1965.3</v>
      </c>
      <c r="J103" s="23" t="n">
        <f aca="false">H103/G103*100</f>
        <v>185.802226588081</v>
      </c>
      <c r="K103" s="23" t="n">
        <f aca="false">H103/F103*100</f>
        <v>137.257305037735</v>
      </c>
      <c r="L103" s="23" t="n">
        <f aca="false">H103-E103</f>
        <v>1885.2</v>
      </c>
      <c r="M103" s="23" t="n">
        <f aca="false">H103/E103*100</f>
        <v>179.524171095925</v>
      </c>
    </row>
    <row r="104" customFormat="false" ht="15.75" hidden="true" customHeight="true" outlineLevel="0" collapsed="false">
      <c r="A104" s="20"/>
      <c r="B104" s="20"/>
      <c r="C104" s="25" t="s">
        <v>34</v>
      </c>
      <c r="D104" s="26" t="s">
        <v>35</v>
      </c>
      <c r="E104" s="23"/>
      <c r="F104" s="23"/>
      <c r="G104" s="23"/>
      <c r="H104" s="23"/>
      <c r="I104" s="23" t="n">
        <f aca="false">H104-G104</f>
        <v>0</v>
      </c>
      <c r="J104" s="23"/>
      <c r="K104" s="23"/>
      <c r="L104" s="23" t="n">
        <f aca="false">H104-E104</f>
        <v>0</v>
      </c>
      <c r="M104" s="23"/>
    </row>
    <row r="105" customFormat="false" ht="15.75" hidden="true" customHeight="true" outlineLevel="0" collapsed="false">
      <c r="A105" s="20"/>
      <c r="B105" s="20"/>
      <c r="C105" s="25" t="s">
        <v>38</v>
      </c>
      <c r="D105" s="26" t="s">
        <v>73</v>
      </c>
      <c r="E105" s="23"/>
      <c r="F105" s="23"/>
      <c r="G105" s="23"/>
      <c r="H105" s="23"/>
      <c r="I105" s="23" t="n">
        <f aca="false">H105-G105</f>
        <v>0</v>
      </c>
      <c r="J105" s="23"/>
      <c r="K105" s="23"/>
      <c r="L105" s="23" t="n">
        <f aca="false">H105-E105</f>
        <v>0</v>
      </c>
      <c r="M105" s="23"/>
    </row>
    <row r="106" customFormat="false" ht="15.75" hidden="false" customHeight="false" outlineLevel="0" collapsed="false">
      <c r="A106" s="20"/>
      <c r="B106" s="20"/>
      <c r="C106" s="25" t="s">
        <v>59</v>
      </c>
      <c r="D106" s="26" t="s">
        <v>74</v>
      </c>
      <c r="E106" s="23" t="n">
        <v>4310.4</v>
      </c>
      <c r="F106" s="23" t="n">
        <v>5423.4</v>
      </c>
      <c r="G106" s="23" t="n">
        <v>4419.6</v>
      </c>
      <c r="H106" s="23" t="n">
        <v>4346.7</v>
      </c>
      <c r="I106" s="23" t="n">
        <f aca="false">H106-G106</f>
        <v>-72.9000000000006</v>
      </c>
      <c r="J106" s="23" t="n">
        <f aca="false">H106/G106*100</f>
        <v>98.3505294596796</v>
      </c>
      <c r="K106" s="23" t="n">
        <f aca="false">H106/F106*100</f>
        <v>80.1471401703728</v>
      </c>
      <c r="L106" s="23" t="n">
        <f aca="false">H106-E106</f>
        <v>36.3000000000002</v>
      </c>
      <c r="M106" s="23" t="n">
        <f aca="false">H106/E106*100</f>
        <v>100.84214922049</v>
      </c>
    </row>
    <row r="107" customFormat="false" ht="15.75" hidden="true" customHeight="true" outlineLevel="0" collapsed="false">
      <c r="A107" s="20"/>
      <c r="B107" s="20"/>
      <c r="C107" s="25" t="s">
        <v>45</v>
      </c>
      <c r="D107" s="26" t="s">
        <v>46</v>
      </c>
      <c r="E107" s="23"/>
      <c r="F107" s="23"/>
      <c r="G107" s="23"/>
      <c r="H107" s="23"/>
      <c r="I107" s="23" t="n">
        <f aca="false">H107-G107</f>
        <v>0</v>
      </c>
      <c r="J107" s="23"/>
      <c r="K107" s="23"/>
      <c r="L107" s="23" t="n">
        <f aca="false">H107-E107</f>
        <v>0</v>
      </c>
      <c r="M107" s="23"/>
    </row>
    <row r="108" customFormat="false" ht="15.75" hidden="true" customHeight="true" outlineLevel="0" collapsed="false">
      <c r="A108" s="20"/>
      <c r="B108" s="20"/>
      <c r="C108" s="25" t="s">
        <v>61</v>
      </c>
      <c r="D108" s="26" t="s">
        <v>62</v>
      </c>
      <c r="E108" s="23"/>
      <c r="F108" s="23"/>
      <c r="G108" s="23"/>
      <c r="H108" s="23"/>
      <c r="I108" s="23" t="n">
        <f aca="false">H108-G108</f>
        <v>0</v>
      </c>
      <c r="J108" s="23"/>
      <c r="K108" s="23"/>
      <c r="L108" s="23" t="n">
        <f aca="false">H108-E108</f>
        <v>0</v>
      </c>
      <c r="M108" s="23"/>
    </row>
    <row r="109" s="31" customFormat="true" ht="15.75" hidden="false" customHeight="false" outlineLevel="0" collapsed="false">
      <c r="A109" s="20"/>
      <c r="B109" s="20"/>
      <c r="C109" s="28"/>
      <c r="D109" s="29" t="s">
        <v>40</v>
      </c>
      <c r="E109" s="34" t="n">
        <f aca="false">SUM(E102:E108)</f>
        <v>6860.4</v>
      </c>
      <c r="F109" s="34" t="n">
        <f aca="false">SUM(F102:F108)</f>
        <v>8524</v>
      </c>
      <c r="G109" s="34" t="n">
        <f aca="false">SUM(G102:G108)</f>
        <v>6710.1</v>
      </c>
      <c r="H109" s="34" t="n">
        <f aca="false">SUM(H102:H108)</f>
        <v>8741.6</v>
      </c>
      <c r="I109" s="34" t="n">
        <f aca="false">H109-G109</f>
        <v>2031.5</v>
      </c>
      <c r="J109" s="34" t="n">
        <f aca="false">H109/G109*100</f>
        <v>130.275256702583</v>
      </c>
      <c r="K109" s="34" t="n">
        <f aca="false">H109/F109*100</f>
        <v>102.552792116377</v>
      </c>
      <c r="L109" s="34" t="n">
        <f aca="false">H109-E109</f>
        <v>1881.2</v>
      </c>
      <c r="M109" s="34" t="n">
        <f aca="false">H109/E109*100</f>
        <v>127.421141624395</v>
      </c>
    </row>
    <row r="110" customFormat="false" ht="31.5" hidden="false" customHeight="true" outlineLevel="0" collapsed="false">
      <c r="A110" s="20" t="s">
        <v>89</v>
      </c>
      <c r="B110" s="20" t="s">
        <v>90</v>
      </c>
      <c r="C110" s="25" t="s">
        <v>28</v>
      </c>
      <c r="D110" s="26" t="s">
        <v>29</v>
      </c>
      <c r="E110" s="23" t="n">
        <v>87.7</v>
      </c>
      <c r="F110" s="23"/>
      <c r="G110" s="23"/>
      <c r="H110" s="23" t="n">
        <v>306.9</v>
      </c>
      <c r="I110" s="23" t="n">
        <f aca="false">H110-G110</f>
        <v>306.9</v>
      </c>
      <c r="J110" s="23"/>
      <c r="K110" s="23"/>
      <c r="L110" s="23" t="n">
        <f aca="false">H110-E110</f>
        <v>219.2</v>
      </c>
      <c r="M110" s="23" t="n">
        <f aca="false">H110/E110*100</f>
        <v>349.942987457241</v>
      </c>
    </row>
    <row r="111" customFormat="false" ht="15.75" hidden="false" customHeight="false" outlineLevel="0" collapsed="false">
      <c r="A111" s="20"/>
      <c r="B111" s="20"/>
      <c r="C111" s="25" t="s">
        <v>32</v>
      </c>
      <c r="D111" s="26" t="s">
        <v>33</v>
      </c>
      <c r="E111" s="23" t="n">
        <v>682.6</v>
      </c>
      <c r="F111" s="23" t="n">
        <v>479</v>
      </c>
      <c r="G111" s="23" t="n">
        <v>313</v>
      </c>
      <c r="H111" s="23" t="n">
        <v>896</v>
      </c>
      <c r="I111" s="23" t="n">
        <f aca="false">H111-G111</f>
        <v>583</v>
      </c>
      <c r="J111" s="23" t="n">
        <f aca="false">H111/G111*100</f>
        <v>286.261980830671</v>
      </c>
      <c r="K111" s="23" t="n">
        <f aca="false">H111/F111*100</f>
        <v>187.05636743215</v>
      </c>
      <c r="L111" s="23" t="n">
        <f aca="false">H111-E111</f>
        <v>213.4</v>
      </c>
      <c r="M111" s="23" t="n">
        <f aca="false">H111/E111*100</f>
        <v>131.262818634632</v>
      </c>
    </row>
    <row r="112" customFormat="false" ht="15.75" hidden="false" customHeight="true" outlineLevel="0" collapsed="false">
      <c r="A112" s="20"/>
      <c r="B112" s="20"/>
      <c r="C112" s="25" t="s">
        <v>34</v>
      </c>
      <c r="D112" s="26" t="s">
        <v>35</v>
      </c>
      <c r="E112" s="23"/>
      <c r="F112" s="23"/>
      <c r="G112" s="23"/>
      <c r="H112" s="23" t="n">
        <v>0.5</v>
      </c>
      <c r="I112" s="23" t="n">
        <f aca="false">H112-G112</f>
        <v>0.5</v>
      </c>
      <c r="J112" s="23"/>
      <c r="K112" s="23"/>
      <c r="L112" s="23" t="n">
        <f aca="false">H112-E112</f>
        <v>0.5</v>
      </c>
      <c r="M112" s="23"/>
    </row>
    <row r="113" customFormat="false" ht="15.75" hidden="true" customHeight="true" outlineLevel="0" collapsed="false">
      <c r="A113" s="20"/>
      <c r="B113" s="20"/>
      <c r="C113" s="25" t="s">
        <v>38</v>
      </c>
      <c r="D113" s="26" t="s">
        <v>73</v>
      </c>
      <c r="E113" s="23"/>
      <c r="F113" s="23"/>
      <c r="G113" s="23"/>
      <c r="H113" s="23"/>
      <c r="I113" s="23" t="n">
        <f aca="false">H113-G113</f>
        <v>0</v>
      </c>
      <c r="J113" s="23"/>
      <c r="K113" s="23"/>
      <c r="L113" s="23" t="n">
        <f aca="false">H113-E113</f>
        <v>0</v>
      </c>
      <c r="M113" s="23"/>
    </row>
    <row r="114" customFormat="false" ht="15.75" hidden="false" customHeight="false" outlineLevel="0" collapsed="false">
      <c r="A114" s="20"/>
      <c r="B114" s="20"/>
      <c r="C114" s="25" t="s">
        <v>59</v>
      </c>
      <c r="D114" s="26" t="s">
        <v>74</v>
      </c>
      <c r="E114" s="23" t="n">
        <v>3635.5</v>
      </c>
      <c r="F114" s="23" t="n">
        <f aca="false">4373.1-154.9</f>
        <v>4218.2</v>
      </c>
      <c r="G114" s="23" t="n">
        <v>3515.2</v>
      </c>
      <c r="H114" s="23" t="n">
        <v>3515.2</v>
      </c>
      <c r="I114" s="23" t="n">
        <f aca="false">H114-G114</f>
        <v>0</v>
      </c>
      <c r="J114" s="23" t="n">
        <f aca="false">H114/G114*100</f>
        <v>100</v>
      </c>
      <c r="K114" s="23" t="n">
        <f aca="false">H114/F114*100</f>
        <v>83.3341235598122</v>
      </c>
      <c r="L114" s="23" t="n">
        <f aca="false">H114-E114</f>
        <v>-120.3</v>
      </c>
      <c r="M114" s="23" t="n">
        <f aca="false">H114/E114*100</f>
        <v>96.6909641039747</v>
      </c>
    </row>
    <row r="115" customFormat="false" ht="15.75" hidden="true" customHeight="true" outlineLevel="0" collapsed="false">
      <c r="A115" s="20"/>
      <c r="B115" s="20"/>
      <c r="C115" s="25" t="s">
        <v>45</v>
      </c>
      <c r="D115" s="26" t="s">
        <v>46</v>
      </c>
      <c r="E115" s="23"/>
      <c r="F115" s="23"/>
      <c r="G115" s="23"/>
      <c r="H115" s="23"/>
      <c r="I115" s="23" t="n">
        <f aca="false">H115-G115</f>
        <v>0</v>
      </c>
      <c r="J115" s="23"/>
      <c r="K115" s="23"/>
      <c r="L115" s="23" t="n">
        <f aca="false">H115-E115</f>
        <v>0</v>
      </c>
      <c r="M115" s="23"/>
    </row>
    <row r="116" customFormat="false" ht="15.75" hidden="true" customHeight="true" outlineLevel="0" collapsed="false">
      <c r="A116" s="20"/>
      <c r="B116" s="20"/>
      <c r="C116" s="25" t="s">
        <v>61</v>
      </c>
      <c r="D116" s="26" t="s">
        <v>62</v>
      </c>
      <c r="E116" s="23"/>
      <c r="F116" s="23"/>
      <c r="G116" s="23"/>
      <c r="H116" s="23"/>
      <c r="I116" s="23" t="n">
        <f aca="false">H116-G116</f>
        <v>0</v>
      </c>
      <c r="J116" s="23"/>
      <c r="K116" s="23"/>
      <c r="L116" s="23" t="n">
        <f aca="false">H116-E116</f>
        <v>0</v>
      </c>
      <c r="M116" s="23"/>
    </row>
    <row r="117" s="31" customFormat="true" ht="15.75" hidden="false" customHeight="false" outlineLevel="0" collapsed="false">
      <c r="A117" s="20"/>
      <c r="B117" s="20"/>
      <c r="C117" s="28"/>
      <c r="D117" s="29" t="s">
        <v>40</v>
      </c>
      <c r="E117" s="34" t="n">
        <f aca="false">SUM(E110:E116)</f>
        <v>4405.8</v>
      </c>
      <c r="F117" s="34" t="n">
        <f aca="false">SUM(F110:F116)</f>
        <v>4697.2</v>
      </c>
      <c r="G117" s="34" t="n">
        <f aca="false">SUM(G110:G116)</f>
        <v>3828.2</v>
      </c>
      <c r="H117" s="34" t="n">
        <f aca="false">SUM(H110:H116)</f>
        <v>4718.6</v>
      </c>
      <c r="I117" s="34" t="n">
        <f aca="false">H117-G117</f>
        <v>890.4</v>
      </c>
      <c r="J117" s="34" t="n">
        <f aca="false">H117/G117*100</f>
        <v>123.258972885429</v>
      </c>
      <c r="K117" s="34" t="n">
        <f aca="false">H117/F117*100</f>
        <v>100.455590564592</v>
      </c>
      <c r="L117" s="34" t="n">
        <f aca="false">H117-E117</f>
        <v>312.799999999999</v>
      </c>
      <c r="M117" s="34" t="n">
        <f aca="false">H117/E117*100</f>
        <v>107.099732171229</v>
      </c>
    </row>
    <row r="118" s="31" customFormat="true" ht="15.75" hidden="true" customHeight="true" outlineLevel="0" collapsed="false">
      <c r="A118" s="20" t="s">
        <v>91</v>
      </c>
      <c r="B118" s="20" t="s">
        <v>92</v>
      </c>
      <c r="C118" s="25" t="s">
        <v>65</v>
      </c>
      <c r="D118" s="26" t="s">
        <v>66</v>
      </c>
      <c r="E118" s="35"/>
      <c r="F118" s="34"/>
      <c r="G118" s="34"/>
      <c r="H118" s="35"/>
      <c r="I118" s="35" t="n">
        <f aca="false">H118-G118</f>
        <v>0</v>
      </c>
      <c r="J118" s="35"/>
      <c r="K118" s="35"/>
      <c r="L118" s="35" t="n">
        <f aca="false">H118-E118</f>
        <v>0</v>
      </c>
      <c r="M118" s="35"/>
    </row>
    <row r="119" customFormat="false" ht="31.5" hidden="false" customHeight="false" outlineLevel="0" collapsed="false">
      <c r="A119" s="20"/>
      <c r="B119" s="20"/>
      <c r="C119" s="25" t="s">
        <v>28</v>
      </c>
      <c r="D119" s="26" t="s">
        <v>29</v>
      </c>
      <c r="E119" s="23" t="n">
        <v>334.3</v>
      </c>
      <c r="F119" s="23"/>
      <c r="G119" s="23"/>
      <c r="H119" s="23" t="n">
        <v>291.7</v>
      </c>
      <c r="I119" s="23" t="n">
        <f aca="false">H119-G119</f>
        <v>291.7</v>
      </c>
      <c r="J119" s="23"/>
      <c r="K119" s="23"/>
      <c r="L119" s="23" t="n">
        <f aca="false">H119-E119</f>
        <v>-42.6</v>
      </c>
      <c r="M119" s="23" t="n">
        <f aca="false">H119/E119*100</f>
        <v>87.2569548309901</v>
      </c>
    </row>
    <row r="120" customFormat="false" ht="15.75" hidden="false" customHeight="false" outlineLevel="0" collapsed="false">
      <c r="A120" s="20"/>
      <c r="B120" s="20"/>
      <c r="C120" s="25" t="s">
        <v>32</v>
      </c>
      <c r="D120" s="26" t="s">
        <v>33</v>
      </c>
      <c r="E120" s="23" t="n">
        <v>728.2</v>
      </c>
      <c r="F120" s="23" t="n">
        <v>231.4</v>
      </c>
      <c r="G120" s="23" t="n">
        <v>124.2</v>
      </c>
      <c r="H120" s="23" t="n">
        <v>1479.1</v>
      </c>
      <c r="I120" s="23" t="n">
        <f aca="false">H120-G120</f>
        <v>1354.9</v>
      </c>
      <c r="J120" s="23" t="n">
        <f aca="false">H120/G120*100</f>
        <v>1190.90177133655</v>
      </c>
      <c r="K120" s="23" t="n">
        <f aca="false">H120/F120*100</f>
        <v>639.196197061366</v>
      </c>
      <c r="L120" s="23" t="n">
        <f aca="false">H120-E120</f>
        <v>750.9</v>
      </c>
      <c r="M120" s="23" t="n">
        <f aca="false">H120/E120*100</f>
        <v>203.117275473771</v>
      </c>
    </row>
    <row r="121" customFormat="false" ht="15.75" hidden="true" customHeight="true" outlineLevel="0" collapsed="false">
      <c r="A121" s="20"/>
      <c r="B121" s="20"/>
      <c r="C121" s="25" t="s">
        <v>34</v>
      </c>
      <c r="D121" s="26" t="s">
        <v>35</v>
      </c>
      <c r="E121" s="23"/>
      <c r="F121" s="23"/>
      <c r="G121" s="23"/>
      <c r="H121" s="23"/>
      <c r="I121" s="23" t="n">
        <f aca="false">H121-G121</f>
        <v>0</v>
      </c>
      <c r="J121" s="23"/>
      <c r="K121" s="23"/>
      <c r="L121" s="23" t="n">
        <f aca="false">H121-E121</f>
        <v>0</v>
      </c>
      <c r="M121" s="23"/>
    </row>
    <row r="122" customFormat="false" ht="15.75" hidden="true" customHeight="true" outlineLevel="0" collapsed="false">
      <c r="A122" s="20"/>
      <c r="B122" s="20"/>
      <c r="C122" s="25" t="s">
        <v>38</v>
      </c>
      <c r="D122" s="26" t="s">
        <v>73</v>
      </c>
      <c r="E122" s="23"/>
      <c r="F122" s="23"/>
      <c r="G122" s="23"/>
      <c r="H122" s="23"/>
      <c r="I122" s="23" t="n">
        <f aca="false">H122-G122</f>
        <v>0</v>
      </c>
      <c r="J122" s="23"/>
      <c r="K122" s="23"/>
      <c r="L122" s="23" t="n">
        <f aca="false">H122-E122</f>
        <v>0</v>
      </c>
      <c r="M122" s="23"/>
    </row>
    <row r="123" customFormat="false" ht="15.75" hidden="false" customHeight="false" outlineLevel="0" collapsed="false">
      <c r="A123" s="20"/>
      <c r="B123" s="20"/>
      <c r="C123" s="25" t="s">
        <v>59</v>
      </c>
      <c r="D123" s="26" t="s">
        <v>74</v>
      </c>
      <c r="E123" s="23" t="n">
        <v>3841.3</v>
      </c>
      <c r="F123" s="23" t="n">
        <v>4905.3</v>
      </c>
      <c r="G123" s="23" t="n">
        <v>3911.6</v>
      </c>
      <c r="H123" s="23" t="n">
        <v>3811.5</v>
      </c>
      <c r="I123" s="23" t="n">
        <f aca="false">H123-G123</f>
        <v>-100.1</v>
      </c>
      <c r="J123" s="23" t="n">
        <f aca="false">H123/G123*100</f>
        <v>97.4409448818898</v>
      </c>
      <c r="K123" s="23" t="n">
        <f aca="false">H123/F123*100</f>
        <v>77.701669622653</v>
      </c>
      <c r="L123" s="23" t="n">
        <f aca="false">H123-E123</f>
        <v>-29.8000000000002</v>
      </c>
      <c r="M123" s="23" t="n">
        <f aca="false">H123/E123*100</f>
        <v>99.2242209668602</v>
      </c>
    </row>
    <row r="124" customFormat="false" ht="15.75" hidden="true" customHeight="true" outlineLevel="0" collapsed="false">
      <c r="A124" s="20"/>
      <c r="B124" s="20"/>
      <c r="C124" s="25" t="s">
        <v>45</v>
      </c>
      <c r="D124" s="26" t="s">
        <v>46</v>
      </c>
      <c r="E124" s="23"/>
      <c r="F124" s="23"/>
      <c r="G124" s="23"/>
      <c r="H124" s="23"/>
      <c r="I124" s="23" t="n">
        <f aca="false">H124-G124</f>
        <v>0</v>
      </c>
      <c r="J124" s="23"/>
      <c r="K124" s="23"/>
      <c r="L124" s="23" t="n">
        <f aca="false">H124-E124</f>
        <v>0</v>
      </c>
      <c r="M124" s="23"/>
    </row>
    <row r="125" customFormat="false" ht="15.75" hidden="false" customHeight="false" outlineLevel="0" collapsed="false">
      <c r="A125" s="20"/>
      <c r="B125" s="20"/>
      <c r="C125" s="25" t="s">
        <v>61</v>
      </c>
      <c r="D125" s="26" t="s">
        <v>62</v>
      </c>
      <c r="E125" s="23"/>
      <c r="F125" s="23"/>
      <c r="G125" s="23"/>
      <c r="H125" s="23" t="n">
        <v>-0.4</v>
      </c>
      <c r="I125" s="23" t="n">
        <f aca="false">H125-G125</f>
        <v>-0.4</v>
      </c>
      <c r="J125" s="23"/>
      <c r="K125" s="23"/>
      <c r="L125" s="23" t="n">
        <f aca="false">H125-E125</f>
        <v>-0.4</v>
      </c>
      <c r="M125" s="23"/>
    </row>
    <row r="126" s="31" customFormat="true" ht="15.75" hidden="false" customHeight="false" outlineLevel="0" collapsed="false">
      <c r="A126" s="20"/>
      <c r="B126" s="20"/>
      <c r="C126" s="28"/>
      <c r="D126" s="29" t="s">
        <v>40</v>
      </c>
      <c r="E126" s="34" t="n">
        <f aca="false">SUM(E118:E125)</f>
        <v>4903.8</v>
      </c>
      <c r="F126" s="34" t="n">
        <f aca="false">SUM(F118:F125)</f>
        <v>5136.7</v>
      </c>
      <c r="G126" s="34" t="n">
        <f aca="false">SUM(G118:G125)</f>
        <v>4035.8</v>
      </c>
      <c r="H126" s="34" t="n">
        <f aca="false">SUM(H118:H125)</f>
        <v>5581.9</v>
      </c>
      <c r="I126" s="34" t="n">
        <f aca="false">H126-G126</f>
        <v>1546.1</v>
      </c>
      <c r="J126" s="34" t="n">
        <f aca="false">H126/G126*100</f>
        <v>138.309628822043</v>
      </c>
      <c r="K126" s="34" t="n">
        <f aca="false">H126/F126*100</f>
        <v>108.667043043199</v>
      </c>
      <c r="L126" s="34" t="n">
        <f aca="false">H126-E126</f>
        <v>678.1</v>
      </c>
      <c r="M126" s="34" t="n">
        <f aca="false">H126/E126*100</f>
        <v>113.828051714997</v>
      </c>
    </row>
    <row r="127" customFormat="false" ht="31.5" hidden="false" customHeight="true" outlineLevel="0" collapsed="false">
      <c r="A127" s="41" t="n">
        <v>936</v>
      </c>
      <c r="B127" s="20" t="s">
        <v>93</v>
      </c>
      <c r="C127" s="25" t="s">
        <v>28</v>
      </c>
      <c r="D127" s="26" t="s">
        <v>29</v>
      </c>
      <c r="E127" s="42" t="n">
        <v>105.4</v>
      </c>
      <c r="F127" s="42"/>
      <c r="G127" s="42"/>
      <c r="H127" s="42" t="n">
        <v>116.5</v>
      </c>
      <c r="I127" s="42" t="n">
        <f aca="false">H127-G127</f>
        <v>116.5</v>
      </c>
      <c r="J127" s="42"/>
      <c r="K127" s="42"/>
      <c r="L127" s="42" t="n">
        <f aca="false">H127-E127</f>
        <v>11.1</v>
      </c>
      <c r="M127" s="42" t="n">
        <f aca="false">H127/E127*100</f>
        <v>110.531309297913</v>
      </c>
    </row>
    <row r="128" s="31" customFormat="true" ht="15.75" hidden="false" customHeight="false" outlineLevel="0" collapsed="false">
      <c r="A128" s="41"/>
      <c r="B128" s="20"/>
      <c r="C128" s="25" t="s">
        <v>32</v>
      </c>
      <c r="D128" s="26" t="s">
        <v>33</v>
      </c>
      <c r="E128" s="23" t="n">
        <v>860.3</v>
      </c>
      <c r="F128" s="23" t="n">
        <v>359.1</v>
      </c>
      <c r="G128" s="23" t="n">
        <v>273</v>
      </c>
      <c r="H128" s="23" t="n">
        <v>1047.3</v>
      </c>
      <c r="I128" s="23" t="n">
        <f aca="false">H128-G128</f>
        <v>774.3</v>
      </c>
      <c r="J128" s="23" t="n">
        <f aca="false">H128/G128*100</f>
        <v>383.626373626374</v>
      </c>
      <c r="K128" s="23" t="n">
        <f aca="false">H128/F128*100</f>
        <v>291.645781119465</v>
      </c>
      <c r="L128" s="23" t="n">
        <f aca="false">H128-E128</f>
        <v>187</v>
      </c>
      <c r="M128" s="23" t="n">
        <f aca="false">H128/E128*100</f>
        <v>121.736603510403</v>
      </c>
    </row>
    <row r="129" customFormat="false" ht="15.75" hidden="true" customHeight="true" outlineLevel="0" collapsed="false">
      <c r="A129" s="41"/>
      <c r="B129" s="20"/>
      <c r="C129" s="25" t="s">
        <v>34</v>
      </c>
      <c r="D129" s="26" t="s">
        <v>35</v>
      </c>
      <c r="E129" s="23"/>
      <c r="F129" s="23"/>
      <c r="G129" s="23"/>
      <c r="H129" s="23"/>
      <c r="I129" s="23" t="n">
        <f aca="false">H129-G129</f>
        <v>0</v>
      </c>
      <c r="J129" s="23"/>
      <c r="K129" s="23"/>
      <c r="L129" s="23" t="n">
        <f aca="false">H129-E129</f>
        <v>0</v>
      </c>
      <c r="M129" s="23"/>
    </row>
    <row r="130" customFormat="false" ht="15.75" hidden="false" customHeight="false" outlineLevel="0" collapsed="false">
      <c r="A130" s="41"/>
      <c r="B130" s="20"/>
      <c r="C130" s="25" t="s">
        <v>36</v>
      </c>
      <c r="D130" s="26" t="s">
        <v>37</v>
      </c>
      <c r="E130" s="23"/>
      <c r="F130" s="23"/>
      <c r="G130" s="23"/>
      <c r="H130" s="23" t="n">
        <v>5.4</v>
      </c>
      <c r="I130" s="23" t="n">
        <f aca="false">H130-G130</f>
        <v>5.4</v>
      </c>
      <c r="J130" s="23"/>
      <c r="K130" s="23"/>
      <c r="L130" s="23" t="n">
        <f aca="false">H130-E130</f>
        <v>5.4</v>
      </c>
      <c r="M130" s="23"/>
    </row>
    <row r="131" customFormat="false" ht="15.75" hidden="true" customHeight="true" outlineLevel="0" collapsed="false">
      <c r="A131" s="41"/>
      <c r="B131" s="20"/>
      <c r="C131" s="25" t="s">
        <v>38</v>
      </c>
      <c r="D131" s="26" t="s">
        <v>73</v>
      </c>
      <c r="E131" s="23"/>
      <c r="F131" s="23"/>
      <c r="G131" s="23"/>
      <c r="H131" s="23"/>
      <c r="I131" s="23" t="n">
        <f aca="false">H131-G131</f>
        <v>0</v>
      </c>
      <c r="J131" s="23"/>
      <c r="K131" s="23"/>
      <c r="L131" s="23" t="n">
        <f aca="false">H131-E131</f>
        <v>0</v>
      </c>
      <c r="M131" s="23"/>
    </row>
    <row r="132" customFormat="false" ht="15.75" hidden="false" customHeight="false" outlineLevel="0" collapsed="false">
      <c r="A132" s="41"/>
      <c r="B132" s="20"/>
      <c r="C132" s="25" t="s">
        <v>59</v>
      </c>
      <c r="D132" s="26" t="s">
        <v>74</v>
      </c>
      <c r="E132" s="23" t="n">
        <v>3447.4</v>
      </c>
      <c r="F132" s="23" t="n">
        <f aca="false">3986.7+156.2</f>
        <v>4142.9</v>
      </c>
      <c r="G132" s="23" t="n">
        <v>3452.4</v>
      </c>
      <c r="H132" s="23" t="n">
        <v>3452.4</v>
      </c>
      <c r="I132" s="23" t="n">
        <f aca="false">H132-G132</f>
        <v>0</v>
      </c>
      <c r="J132" s="23" t="n">
        <f aca="false">H132/G132*100</f>
        <v>100</v>
      </c>
      <c r="K132" s="23" t="n">
        <f aca="false">H132/F132*100</f>
        <v>83.3329310386445</v>
      </c>
      <c r="L132" s="23" t="n">
        <f aca="false">H132-E132</f>
        <v>5</v>
      </c>
      <c r="M132" s="23" t="n">
        <f aca="false">H132/E132*100</f>
        <v>100.145036839357</v>
      </c>
    </row>
    <row r="133" customFormat="false" ht="15.75" hidden="true" customHeight="true" outlineLevel="0" collapsed="false">
      <c r="A133" s="41"/>
      <c r="B133" s="20"/>
      <c r="C133" s="25" t="s">
        <v>45</v>
      </c>
      <c r="D133" s="26" t="s">
        <v>46</v>
      </c>
      <c r="E133" s="23"/>
      <c r="F133" s="23"/>
      <c r="G133" s="23"/>
      <c r="H133" s="23"/>
      <c r="I133" s="23" t="n">
        <f aca="false">H133-G133</f>
        <v>0</v>
      </c>
      <c r="J133" s="23"/>
      <c r="K133" s="23"/>
      <c r="L133" s="23" t="n">
        <f aca="false">H133-E133</f>
        <v>0</v>
      </c>
      <c r="M133" s="23"/>
    </row>
    <row r="134" customFormat="false" ht="15.75" hidden="false" customHeight="false" outlineLevel="0" collapsed="false">
      <c r="A134" s="41"/>
      <c r="B134" s="20"/>
      <c r="C134" s="25" t="s">
        <v>61</v>
      </c>
      <c r="D134" s="26" t="s">
        <v>62</v>
      </c>
      <c r="E134" s="23"/>
      <c r="F134" s="23"/>
      <c r="G134" s="23"/>
      <c r="H134" s="23" t="n">
        <v>-6</v>
      </c>
      <c r="I134" s="23" t="n">
        <f aca="false">H134-G134</f>
        <v>-6</v>
      </c>
      <c r="J134" s="23"/>
      <c r="K134" s="23"/>
      <c r="L134" s="23" t="n">
        <f aca="false">H134-E134</f>
        <v>-6</v>
      </c>
      <c r="M134" s="23"/>
    </row>
    <row r="135" s="31" customFormat="true" ht="15.75" hidden="true" customHeight="false" outlineLevel="0" collapsed="false">
      <c r="A135" s="41"/>
      <c r="B135" s="20"/>
      <c r="C135" s="28"/>
      <c r="D135" s="29" t="s">
        <v>40</v>
      </c>
      <c r="E135" s="34" t="n">
        <f aca="false">SUM(E127:E134)</f>
        <v>4413.1</v>
      </c>
      <c r="F135" s="34" t="n">
        <f aca="false">SUM(F127:F134)</f>
        <v>4502</v>
      </c>
      <c r="G135" s="34" t="n">
        <f aca="false">SUM(G127:G134)</f>
        <v>3725.4</v>
      </c>
      <c r="H135" s="34" t="n">
        <f aca="false">SUM(H127:H134)</f>
        <v>4615.6</v>
      </c>
      <c r="I135" s="34" t="n">
        <f aca="false">H135-G135</f>
        <v>890.2</v>
      </c>
      <c r="J135" s="34" t="n">
        <f aca="false">H135/G135*100</f>
        <v>123.895420625973</v>
      </c>
      <c r="K135" s="34" t="n">
        <f aca="false">H135/F135*100</f>
        <v>102.52332296757</v>
      </c>
      <c r="L135" s="34" t="n">
        <f aca="false">H135-E135</f>
        <v>202.5</v>
      </c>
      <c r="M135" s="34" t="n">
        <f aca="false">H135/E135*100</f>
        <v>104.588611180349</v>
      </c>
    </row>
    <row r="136" customFormat="false" ht="15.75" hidden="true" customHeight="true" outlineLevel="0" collapsed="false">
      <c r="A136" s="20" t="s">
        <v>94</v>
      </c>
      <c r="B136" s="20" t="s">
        <v>95</v>
      </c>
      <c r="C136" s="25" t="s">
        <v>65</v>
      </c>
      <c r="D136" s="26" t="s">
        <v>66</v>
      </c>
      <c r="E136" s="23"/>
      <c r="F136" s="23"/>
      <c r="G136" s="23"/>
      <c r="H136" s="23"/>
      <c r="I136" s="23" t="n">
        <f aca="false">H136-G136</f>
        <v>0</v>
      </c>
      <c r="J136" s="23"/>
      <c r="K136" s="23"/>
      <c r="L136" s="23" t="n">
        <f aca="false">H136-E136</f>
        <v>0</v>
      </c>
      <c r="M136" s="23"/>
    </row>
    <row r="137" customFormat="false" ht="47.25" hidden="true" customHeight="true" outlineLevel="0" collapsed="false">
      <c r="A137" s="20"/>
      <c r="B137" s="20"/>
      <c r="C137" s="25" t="s">
        <v>26</v>
      </c>
      <c r="D137" s="26" t="s">
        <v>27</v>
      </c>
      <c r="E137" s="23"/>
      <c r="F137" s="23"/>
      <c r="G137" s="23"/>
      <c r="H137" s="23"/>
      <c r="I137" s="23" t="n">
        <f aca="false">H137-G137</f>
        <v>0</v>
      </c>
      <c r="J137" s="23"/>
      <c r="K137" s="23"/>
      <c r="L137" s="23" t="n">
        <f aca="false">H137-E137</f>
        <v>0</v>
      </c>
      <c r="M137" s="23"/>
    </row>
    <row r="138" customFormat="false" ht="31.5" hidden="false" customHeight="false" outlineLevel="0" collapsed="false">
      <c r="A138" s="20"/>
      <c r="B138" s="20"/>
      <c r="C138" s="25" t="s">
        <v>28</v>
      </c>
      <c r="D138" s="26" t="s">
        <v>29</v>
      </c>
      <c r="E138" s="23" t="n">
        <v>190.5</v>
      </c>
      <c r="F138" s="23"/>
      <c r="G138" s="23"/>
      <c r="H138" s="23" t="n">
        <v>288.5</v>
      </c>
      <c r="I138" s="23" t="n">
        <f aca="false">H138-G138</f>
        <v>288.5</v>
      </c>
      <c r="J138" s="23"/>
      <c r="K138" s="23"/>
      <c r="L138" s="23" t="n">
        <f aca="false">H138-E138</f>
        <v>98</v>
      </c>
      <c r="M138" s="23" t="n">
        <f aca="false">H138/E138*100</f>
        <v>151.443569553806</v>
      </c>
    </row>
    <row r="139" customFormat="false" ht="15.75" hidden="false" customHeight="false" outlineLevel="0" collapsed="false">
      <c r="A139" s="20"/>
      <c r="B139" s="20"/>
      <c r="C139" s="25" t="s">
        <v>32</v>
      </c>
      <c r="D139" s="26" t="s">
        <v>33</v>
      </c>
      <c r="E139" s="23" t="n">
        <v>673.6</v>
      </c>
      <c r="F139" s="23" t="n">
        <v>798.2</v>
      </c>
      <c r="G139" s="23" t="n">
        <v>421.2</v>
      </c>
      <c r="H139" s="23" t="n">
        <v>1289.3</v>
      </c>
      <c r="I139" s="23" t="n">
        <f aca="false">H139-G139</f>
        <v>868.1</v>
      </c>
      <c r="J139" s="23" t="n">
        <f aca="false">H139/G139*100</f>
        <v>306.101614434948</v>
      </c>
      <c r="K139" s="23" t="n">
        <f aca="false">H139/F139*100</f>
        <v>161.525933350038</v>
      </c>
      <c r="L139" s="23" t="n">
        <f aca="false">H139-E139</f>
        <v>615.7</v>
      </c>
      <c r="M139" s="23" t="n">
        <f aca="false">H139/E139*100</f>
        <v>191.404394299287</v>
      </c>
    </row>
    <row r="140" customFormat="false" ht="15.75" hidden="true" customHeight="true" outlineLevel="0" collapsed="false">
      <c r="A140" s="20"/>
      <c r="B140" s="20"/>
      <c r="C140" s="25" t="s">
        <v>34</v>
      </c>
      <c r="D140" s="26" t="s">
        <v>35</v>
      </c>
      <c r="E140" s="23"/>
      <c r="F140" s="23"/>
      <c r="G140" s="23"/>
      <c r="H140" s="23"/>
      <c r="I140" s="23" t="n">
        <f aca="false">H140-G140</f>
        <v>0</v>
      </c>
      <c r="J140" s="23"/>
      <c r="K140" s="23"/>
      <c r="L140" s="23" t="n">
        <f aca="false">H140-E140</f>
        <v>0</v>
      </c>
      <c r="M140" s="23"/>
    </row>
    <row r="141" customFormat="false" ht="15.75" hidden="true" customHeight="true" outlineLevel="0" collapsed="false">
      <c r="A141" s="20"/>
      <c r="B141" s="20"/>
      <c r="C141" s="25" t="s">
        <v>38</v>
      </c>
      <c r="D141" s="26" t="s">
        <v>73</v>
      </c>
      <c r="E141" s="23"/>
      <c r="F141" s="23"/>
      <c r="G141" s="23"/>
      <c r="H141" s="23"/>
      <c r="I141" s="23" t="n">
        <f aca="false">H141-G141</f>
        <v>0</v>
      </c>
      <c r="J141" s="23"/>
      <c r="K141" s="23"/>
      <c r="L141" s="23" t="n">
        <f aca="false">H141-E141</f>
        <v>0</v>
      </c>
      <c r="M141" s="23"/>
    </row>
    <row r="142" customFormat="false" ht="15.75" hidden="false" customHeight="false" outlineLevel="0" collapsed="false">
      <c r="A142" s="20"/>
      <c r="B142" s="20"/>
      <c r="C142" s="25" t="s">
        <v>59</v>
      </c>
      <c r="D142" s="26" t="s">
        <v>74</v>
      </c>
      <c r="E142" s="23" t="n">
        <v>2510.9</v>
      </c>
      <c r="F142" s="23" t="n">
        <v>3353.8</v>
      </c>
      <c r="G142" s="23" t="n">
        <v>2800.4</v>
      </c>
      <c r="H142" s="23" t="n">
        <v>2518.6</v>
      </c>
      <c r="I142" s="23" t="n">
        <f aca="false">H142-G142</f>
        <v>-281.8</v>
      </c>
      <c r="J142" s="23" t="n">
        <f aca="false">H142/G142*100</f>
        <v>89.9371518354521</v>
      </c>
      <c r="K142" s="23" t="n">
        <f aca="false">H142/F142*100</f>
        <v>75.0969050032799</v>
      </c>
      <c r="L142" s="23" t="n">
        <f aca="false">H142-E142</f>
        <v>7.69999999999982</v>
      </c>
      <c r="M142" s="23" t="n">
        <f aca="false">H142/E142*100</f>
        <v>100.30666294954</v>
      </c>
    </row>
    <row r="143" customFormat="false" ht="15.75" hidden="true" customHeight="true" outlineLevel="0" collapsed="false">
      <c r="A143" s="20"/>
      <c r="B143" s="20"/>
      <c r="C143" s="25" t="s">
        <v>45</v>
      </c>
      <c r="D143" s="26" t="s">
        <v>46</v>
      </c>
      <c r="E143" s="23"/>
      <c r="F143" s="23"/>
      <c r="G143" s="23"/>
      <c r="H143" s="23"/>
      <c r="I143" s="23" t="n">
        <f aca="false">H143-G143</f>
        <v>0</v>
      </c>
      <c r="J143" s="23"/>
      <c r="K143" s="23"/>
      <c r="L143" s="23" t="n">
        <f aca="false">H143-E143</f>
        <v>0</v>
      </c>
      <c r="M143" s="23"/>
    </row>
    <row r="144" customFormat="false" ht="15.75" hidden="false" customHeight="false" outlineLevel="0" collapsed="false">
      <c r="A144" s="20"/>
      <c r="B144" s="20"/>
      <c r="C144" s="25" t="s">
        <v>61</v>
      </c>
      <c r="D144" s="26" t="s">
        <v>62</v>
      </c>
      <c r="E144" s="23"/>
      <c r="F144" s="23"/>
      <c r="G144" s="23"/>
      <c r="H144" s="23" t="n">
        <v>-16.2</v>
      </c>
      <c r="I144" s="23" t="n">
        <f aca="false">H144-G144</f>
        <v>-16.2</v>
      </c>
      <c r="J144" s="23"/>
      <c r="K144" s="23"/>
      <c r="L144" s="23" t="n">
        <f aca="false">H144-E144</f>
        <v>-16.2</v>
      </c>
      <c r="M144" s="23"/>
    </row>
    <row r="145" s="31" customFormat="true" ht="15.75" hidden="false" customHeight="false" outlineLevel="0" collapsed="false">
      <c r="A145" s="20"/>
      <c r="B145" s="20"/>
      <c r="C145" s="32"/>
      <c r="D145" s="29" t="s">
        <v>40</v>
      </c>
      <c r="E145" s="34" t="n">
        <f aca="false">SUM(E136:E144)</f>
        <v>3375</v>
      </c>
      <c r="F145" s="34" t="n">
        <f aca="false">SUM(F136:F144)</f>
        <v>4152</v>
      </c>
      <c r="G145" s="34" t="n">
        <f aca="false">SUM(G136:G144)</f>
        <v>3221.6</v>
      </c>
      <c r="H145" s="34" t="n">
        <f aca="false">SUM(H136:H144)</f>
        <v>4080.2</v>
      </c>
      <c r="I145" s="34" t="n">
        <f aca="false">H145-G145</f>
        <v>858.6</v>
      </c>
      <c r="J145" s="34" t="n">
        <f aca="false">H145/G145*100</f>
        <v>126.651353364788</v>
      </c>
      <c r="K145" s="34" t="n">
        <f aca="false">H145/F145*100</f>
        <v>98.2707129094412</v>
      </c>
      <c r="L145" s="34" t="n">
        <f aca="false">H145-E145</f>
        <v>705.2</v>
      </c>
      <c r="M145" s="34" t="n">
        <f aca="false">H145/E145*100</f>
        <v>120.894814814815</v>
      </c>
    </row>
    <row r="146" customFormat="false" ht="31.5" hidden="false" customHeight="true" outlineLevel="0" collapsed="false">
      <c r="A146" s="20" t="s">
        <v>96</v>
      </c>
      <c r="B146" s="20" t="s">
        <v>97</v>
      </c>
      <c r="C146" s="25" t="s">
        <v>28</v>
      </c>
      <c r="D146" s="26" t="s">
        <v>29</v>
      </c>
      <c r="E146" s="23" t="n">
        <v>99.5</v>
      </c>
      <c r="F146" s="23"/>
      <c r="G146" s="23"/>
      <c r="H146" s="23" t="n">
        <v>98.3</v>
      </c>
      <c r="I146" s="23" t="n">
        <f aca="false">H146-G146</f>
        <v>98.3</v>
      </c>
      <c r="J146" s="23"/>
      <c r="K146" s="23"/>
      <c r="L146" s="23" t="n">
        <f aca="false">H146-E146</f>
        <v>-1.2</v>
      </c>
      <c r="M146" s="23" t="n">
        <f aca="false">H146/E146*100</f>
        <v>98.7939698492462</v>
      </c>
    </row>
    <row r="147" customFormat="false" ht="15.75" hidden="false" customHeight="false" outlineLevel="0" collapsed="false">
      <c r="A147" s="20"/>
      <c r="B147" s="20"/>
      <c r="C147" s="25" t="s">
        <v>32</v>
      </c>
      <c r="D147" s="26" t="s">
        <v>33</v>
      </c>
      <c r="E147" s="23" t="n">
        <v>73.7</v>
      </c>
      <c r="F147" s="23" t="n">
        <v>53</v>
      </c>
      <c r="G147" s="23" t="n">
        <v>39.6</v>
      </c>
      <c r="H147" s="23" t="n">
        <v>160.4</v>
      </c>
      <c r="I147" s="23" t="n">
        <f aca="false">H147-G147</f>
        <v>120.8</v>
      </c>
      <c r="J147" s="23" t="n">
        <f aca="false">H147/G147*100</f>
        <v>405.050505050505</v>
      </c>
      <c r="K147" s="23" t="n">
        <f aca="false">H147/F147*100</f>
        <v>302.641509433962</v>
      </c>
      <c r="L147" s="23" t="n">
        <f aca="false">H147-E147</f>
        <v>86.7</v>
      </c>
      <c r="M147" s="23" t="n">
        <f aca="false">H147/E147*100</f>
        <v>217.63907734057</v>
      </c>
    </row>
    <row r="148" customFormat="false" ht="15.75" hidden="true" customHeight="true" outlineLevel="0" collapsed="false">
      <c r="A148" s="20"/>
      <c r="B148" s="20"/>
      <c r="C148" s="25" t="s">
        <v>34</v>
      </c>
      <c r="D148" s="26" t="s">
        <v>35</v>
      </c>
      <c r="E148" s="43"/>
      <c r="F148" s="23"/>
      <c r="G148" s="23"/>
      <c r="H148" s="23"/>
      <c r="I148" s="23" t="n">
        <f aca="false">H148-G148</f>
        <v>0</v>
      </c>
      <c r="J148" s="23"/>
      <c r="K148" s="23"/>
      <c r="L148" s="23" t="n">
        <f aca="false">H148-E148</f>
        <v>0</v>
      </c>
      <c r="M148" s="23"/>
    </row>
    <row r="149" customFormat="false" ht="15.75" hidden="true" customHeight="true" outlineLevel="0" collapsed="false">
      <c r="A149" s="20"/>
      <c r="B149" s="20"/>
      <c r="C149" s="25" t="s">
        <v>38</v>
      </c>
      <c r="D149" s="26" t="s">
        <v>73</v>
      </c>
      <c r="E149" s="23"/>
      <c r="F149" s="23"/>
      <c r="G149" s="23"/>
      <c r="H149" s="23"/>
      <c r="I149" s="23" t="n">
        <f aca="false">H149-G149</f>
        <v>0</v>
      </c>
      <c r="J149" s="23"/>
      <c r="K149" s="23"/>
      <c r="L149" s="23" t="n">
        <f aca="false">H149-E149</f>
        <v>0</v>
      </c>
      <c r="M149" s="23"/>
    </row>
    <row r="150" customFormat="false" ht="15.75" hidden="false" customHeight="false" outlineLevel="0" collapsed="false">
      <c r="A150" s="20"/>
      <c r="B150" s="20"/>
      <c r="C150" s="25" t="s">
        <v>59</v>
      </c>
      <c r="D150" s="26" t="s">
        <v>74</v>
      </c>
      <c r="E150" s="23" t="n">
        <v>491.5</v>
      </c>
      <c r="F150" s="23" t="n">
        <f aca="false">550.9+51.6</f>
        <v>602.5</v>
      </c>
      <c r="G150" s="23" t="n">
        <v>502.1</v>
      </c>
      <c r="H150" s="23" t="n">
        <v>502.1</v>
      </c>
      <c r="I150" s="23" t="n">
        <f aca="false">H150-G150</f>
        <v>0</v>
      </c>
      <c r="J150" s="23" t="n">
        <f aca="false">H150/G150*100</f>
        <v>100</v>
      </c>
      <c r="K150" s="23" t="n">
        <f aca="false">H150/F150*100</f>
        <v>83.3360995850622</v>
      </c>
      <c r="L150" s="23" t="n">
        <f aca="false">H150-E150</f>
        <v>10.6</v>
      </c>
      <c r="M150" s="23" t="n">
        <f aca="false">H150/E150*100</f>
        <v>102.156663275687</v>
      </c>
    </row>
    <row r="151" customFormat="false" ht="15.75" hidden="true" customHeight="true" outlineLevel="0" collapsed="false">
      <c r="A151" s="20"/>
      <c r="B151" s="20"/>
      <c r="C151" s="25" t="s">
        <v>45</v>
      </c>
      <c r="D151" s="26" t="s">
        <v>46</v>
      </c>
      <c r="E151" s="23"/>
      <c r="F151" s="23"/>
      <c r="G151" s="23"/>
      <c r="H151" s="23"/>
      <c r="I151" s="23" t="n">
        <f aca="false">H151-G151</f>
        <v>0</v>
      </c>
      <c r="J151" s="23"/>
      <c r="K151" s="23"/>
      <c r="L151" s="23" t="n">
        <f aca="false">H151-E151</f>
        <v>0</v>
      </c>
      <c r="M151" s="23"/>
    </row>
    <row r="152" customFormat="false" ht="15.75" hidden="false" customHeight="true" outlineLevel="0" collapsed="false">
      <c r="A152" s="20"/>
      <c r="B152" s="20"/>
      <c r="C152" s="25" t="s">
        <v>61</v>
      </c>
      <c r="D152" s="26" t="s">
        <v>62</v>
      </c>
      <c r="E152" s="23" t="n">
        <v>-1.2</v>
      </c>
      <c r="F152" s="23"/>
      <c r="G152" s="23"/>
      <c r="H152" s="23"/>
      <c r="I152" s="23" t="n">
        <f aca="false">H152-G152</f>
        <v>0</v>
      </c>
      <c r="J152" s="23"/>
      <c r="K152" s="23"/>
      <c r="L152" s="23" t="n">
        <f aca="false">H152-E152</f>
        <v>1.2</v>
      </c>
      <c r="M152" s="23" t="n">
        <f aca="false">H152/E152*100</f>
        <v>-0</v>
      </c>
    </row>
    <row r="153" s="31" customFormat="true" ht="15.75" hidden="false" customHeight="false" outlineLevel="0" collapsed="false">
      <c r="A153" s="20"/>
      <c r="B153" s="20"/>
      <c r="C153" s="32"/>
      <c r="D153" s="29" t="s">
        <v>40</v>
      </c>
      <c r="E153" s="34" t="n">
        <f aca="false">SUM(E146:E152)</f>
        <v>663.5</v>
      </c>
      <c r="F153" s="34" t="n">
        <f aca="false">SUM(F146:F152)</f>
        <v>655.5</v>
      </c>
      <c r="G153" s="34" t="n">
        <f aca="false">SUM(G146:G152)</f>
        <v>541.7</v>
      </c>
      <c r="H153" s="34" t="n">
        <f aca="false">SUM(H146:H152)</f>
        <v>760.8</v>
      </c>
      <c r="I153" s="34" t="n">
        <f aca="false">H153-G153</f>
        <v>219.1</v>
      </c>
      <c r="J153" s="34" t="n">
        <f aca="false">H153/G153*100</f>
        <v>140.44674173897</v>
      </c>
      <c r="K153" s="34" t="n">
        <f aca="false">H153/F153*100</f>
        <v>116.064073226545</v>
      </c>
      <c r="L153" s="34" t="n">
        <f aca="false">H153-E153</f>
        <v>97.3000000000001</v>
      </c>
      <c r="M153" s="34" t="n">
        <f aca="false">H153/E153*100</f>
        <v>114.664657121326</v>
      </c>
    </row>
    <row r="154" s="31" customFormat="true" ht="48" hidden="false" customHeight="true" outlineLevel="0" collapsed="false">
      <c r="A154" s="20" t="s">
        <v>98</v>
      </c>
      <c r="B154" s="20" t="s">
        <v>99</v>
      </c>
      <c r="C154" s="27" t="s">
        <v>22</v>
      </c>
      <c r="D154" s="26" t="s">
        <v>100</v>
      </c>
      <c r="E154" s="34"/>
      <c r="F154" s="35" t="n">
        <v>4677.5</v>
      </c>
      <c r="G154" s="35" t="n">
        <v>4677.5</v>
      </c>
      <c r="H154" s="35" t="n">
        <v>17572.5</v>
      </c>
      <c r="I154" s="35" t="n">
        <f aca="false">H154-G154</f>
        <v>12895</v>
      </c>
      <c r="J154" s="35" t="n">
        <f aca="false">H154/G154*100</f>
        <v>375.681453768039</v>
      </c>
      <c r="K154" s="35" t="n">
        <f aca="false">H154/F154*100</f>
        <v>375.681453768039</v>
      </c>
      <c r="L154" s="35" t="n">
        <f aca="false">H154-E154</f>
        <v>17572.5</v>
      </c>
      <c r="M154" s="35"/>
    </row>
    <row r="155" customFormat="false" ht="78.75" hidden="false" customHeight="false" outlineLevel="0" collapsed="false">
      <c r="A155" s="20"/>
      <c r="B155" s="20"/>
      <c r="C155" s="27" t="s">
        <v>24</v>
      </c>
      <c r="D155" s="26" t="s">
        <v>101</v>
      </c>
      <c r="E155" s="23" t="n">
        <v>570.9</v>
      </c>
      <c r="F155" s="23"/>
      <c r="G155" s="23"/>
      <c r="H155" s="23" t="n">
        <v>314.2</v>
      </c>
      <c r="I155" s="23" t="n">
        <f aca="false">H155-G155</f>
        <v>314.2</v>
      </c>
      <c r="J155" s="23"/>
      <c r="K155" s="23"/>
      <c r="L155" s="23" t="n">
        <f aca="false">H155-E155</f>
        <v>-256.7</v>
      </c>
      <c r="M155" s="23" t="n">
        <f aca="false">H155/E155*100</f>
        <v>55.035908215099</v>
      </c>
    </row>
    <row r="156" customFormat="false" ht="31.5" hidden="false" customHeight="false" outlineLevel="0" collapsed="false">
      <c r="A156" s="20"/>
      <c r="B156" s="20"/>
      <c r="C156" s="25" t="s">
        <v>53</v>
      </c>
      <c r="D156" s="26" t="s">
        <v>54</v>
      </c>
      <c r="E156" s="35" t="n">
        <v>3614.2</v>
      </c>
      <c r="F156" s="23" t="n">
        <v>3246.3</v>
      </c>
      <c r="G156" s="23" t="n">
        <v>2532.1</v>
      </c>
      <c r="H156" s="35" t="n">
        <v>2906.2</v>
      </c>
      <c r="I156" s="35" t="n">
        <f aca="false">H156-G156</f>
        <v>374.1</v>
      </c>
      <c r="J156" s="35" t="n">
        <f aca="false">H156/G156*100</f>
        <v>114.774298013507</v>
      </c>
      <c r="K156" s="35" t="n">
        <f aca="false">H156/F156*100</f>
        <v>89.5234574746635</v>
      </c>
      <c r="L156" s="35" t="n">
        <f aca="false">H156-E156</f>
        <v>-708</v>
      </c>
      <c r="M156" s="35" t="n">
        <f aca="false">H156/E156*100</f>
        <v>80.4106026229871</v>
      </c>
    </row>
    <row r="157" customFormat="false" ht="31.5" hidden="false" customHeight="false" outlineLevel="0" collapsed="false">
      <c r="A157" s="20"/>
      <c r="B157" s="20"/>
      <c r="C157" s="25" t="s">
        <v>28</v>
      </c>
      <c r="D157" s="26" t="s">
        <v>29</v>
      </c>
      <c r="E157" s="35" t="n">
        <v>13156.5</v>
      </c>
      <c r="F157" s="23"/>
      <c r="G157" s="23"/>
      <c r="H157" s="35" t="n">
        <v>3950.8</v>
      </c>
      <c r="I157" s="35" t="n">
        <f aca="false">H157-G157</f>
        <v>3950.8</v>
      </c>
      <c r="J157" s="35"/>
      <c r="K157" s="35"/>
      <c r="L157" s="35" t="n">
        <f aca="false">H157-E157</f>
        <v>-9205.7</v>
      </c>
      <c r="M157" s="35" t="n">
        <f aca="false">H157/E157*100</f>
        <v>30.0292631018888</v>
      </c>
    </row>
    <row r="158" customFormat="false" ht="94.5" hidden="true" customHeight="true" outlineLevel="0" collapsed="false">
      <c r="A158" s="20"/>
      <c r="B158" s="20"/>
      <c r="C158" s="27" t="s">
        <v>55</v>
      </c>
      <c r="D158" s="26" t="s">
        <v>56</v>
      </c>
      <c r="E158" s="35"/>
      <c r="F158" s="23"/>
      <c r="G158" s="23"/>
      <c r="H158" s="35"/>
      <c r="I158" s="35" t="n">
        <f aca="false">H158-G158</f>
        <v>0</v>
      </c>
      <c r="J158" s="35"/>
      <c r="K158" s="35"/>
      <c r="L158" s="35" t="n">
        <f aca="false">H158-E158</f>
        <v>0</v>
      </c>
      <c r="M158" s="35"/>
    </row>
    <row r="159" customFormat="false" ht="15.75" hidden="false" customHeight="false" outlineLevel="0" collapsed="false">
      <c r="A159" s="20"/>
      <c r="B159" s="20"/>
      <c r="C159" s="25" t="s">
        <v>32</v>
      </c>
      <c r="D159" s="26" t="s">
        <v>33</v>
      </c>
      <c r="E159" s="23" t="n">
        <v>246.5</v>
      </c>
      <c r="F159" s="23"/>
      <c r="G159" s="23"/>
      <c r="H159" s="23" t="n">
        <v>16.7</v>
      </c>
      <c r="I159" s="23" t="n">
        <f aca="false">H159-G159</f>
        <v>16.7</v>
      </c>
      <c r="J159" s="23"/>
      <c r="K159" s="23"/>
      <c r="L159" s="23" t="n">
        <f aca="false">H159-E159</f>
        <v>-229.8</v>
      </c>
      <c r="M159" s="23" t="n">
        <f aca="false">H159/E159*100</f>
        <v>6.77484787018256</v>
      </c>
    </row>
    <row r="160" customFormat="false" ht="15.75" hidden="false" customHeight="false" outlineLevel="0" collapsed="false">
      <c r="A160" s="20"/>
      <c r="B160" s="20"/>
      <c r="C160" s="25" t="s">
        <v>34</v>
      </c>
      <c r="D160" s="26" t="s">
        <v>35</v>
      </c>
      <c r="E160" s="23"/>
      <c r="F160" s="23"/>
      <c r="G160" s="23"/>
      <c r="H160" s="23" t="n">
        <v>5.8</v>
      </c>
      <c r="I160" s="23" t="n">
        <f aca="false">H160-G160</f>
        <v>5.8</v>
      </c>
      <c r="J160" s="23"/>
      <c r="K160" s="23"/>
      <c r="L160" s="23" t="n">
        <f aca="false">H160-E160</f>
        <v>5.8</v>
      </c>
      <c r="M160" s="23"/>
    </row>
    <row r="161" customFormat="false" ht="15.75" hidden="true" customHeight="true" outlineLevel="0" collapsed="false">
      <c r="A161" s="20"/>
      <c r="B161" s="20"/>
      <c r="C161" s="25" t="s">
        <v>36</v>
      </c>
      <c r="D161" s="26" t="s">
        <v>102</v>
      </c>
      <c r="E161" s="23"/>
      <c r="F161" s="23"/>
      <c r="G161" s="23"/>
      <c r="H161" s="23"/>
      <c r="I161" s="23" t="n">
        <f aca="false">H161-G161</f>
        <v>0</v>
      </c>
      <c r="J161" s="23"/>
      <c r="K161" s="23"/>
      <c r="L161" s="23" t="n">
        <f aca="false">H161-E161</f>
        <v>0</v>
      </c>
      <c r="M161" s="23"/>
    </row>
    <row r="162" customFormat="false" ht="15.75" hidden="false" customHeight="false" outlineLevel="0" collapsed="false">
      <c r="A162" s="20"/>
      <c r="B162" s="20"/>
      <c r="C162" s="25" t="s">
        <v>38</v>
      </c>
      <c r="D162" s="26" t="s">
        <v>73</v>
      </c>
      <c r="E162" s="23" t="n">
        <v>1578.2</v>
      </c>
      <c r="F162" s="35"/>
      <c r="G162" s="35"/>
      <c r="H162" s="23"/>
      <c r="I162" s="23" t="n">
        <f aca="false">H162-G162</f>
        <v>0</v>
      </c>
      <c r="J162" s="23"/>
      <c r="K162" s="23"/>
      <c r="L162" s="23" t="n">
        <f aca="false">H162-E162</f>
        <v>-1578.2</v>
      </c>
      <c r="M162" s="23" t="n">
        <f aca="false">H162/E162*100</f>
        <v>0</v>
      </c>
    </row>
    <row r="163" customFormat="false" ht="15.75" hidden="true" customHeight="false" outlineLevel="0" collapsed="false">
      <c r="A163" s="20"/>
      <c r="B163" s="20"/>
      <c r="C163" s="25" t="s">
        <v>59</v>
      </c>
      <c r="D163" s="26" t="s">
        <v>74</v>
      </c>
      <c r="E163" s="23"/>
      <c r="F163" s="35"/>
      <c r="G163" s="35"/>
      <c r="H163" s="23"/>
      <c r="I163" s="23" t="n">
        <f aca="false">H163-G163</f>
        <v>0</v>
      </c>
      <c r="J163" s="23"/>
      <c r="K163" s="23"/>
      <c r="L163" s="23" t="n">
        <f aca="false">H163-E163</f>
        <v>0</v>
      </c>
      <c r="M163" s="23"/>
    </row>
    <row r="164" customFormat="false" ht="15.75" hidden="false" customHeight="false" outlineLevel="0" collapsed="false">
      <c r="A164" s="20"/>
      <c r="B164" s="20"/>
      <c r="C164" s="25" t="s">
        <v>45</v>
      </c>
      <c r="D164" s="26" t="s">
        <v>46</v>
      </c>
      <c r="E164" s="23" t="n">
        <v>102</v>
      </c>
      <c r="F164" s="35" t="n">
        <v>102</v>
      </c>
      <c r="G164" s="35" t="n">
        <v>102</v>
      </c>
      <c r="H164" s="23" t="n">
        <v>102</v>
      </c>
      <c r="I164" s="23" t="n">
        <f aca="false">H164-G164</f>
        <v>0</v>
      </c>
      <c r="J164" s="23" t="n">
        <f aca="false">H164/G164*100</f>
        <v>100</v>
      </c>
      <c r="K164" s="23" t="n">
        <f aca="false">H164/F164*100</f>
        <v>100</v>
      </c>
      <c r="L164" s="23" t="n">
        <f aca="false">H164-E164</f>
        <v>0</v>
      </c>
      <c r="M164" s="23" t="n">
        <f aca="false">H164/E164*100</f>
        <v>100</v>
      </c>
    </row>
    <row r="165" customFormat="false" ht="15.75" hidden="false" customHeight="false" outlineLevel="0" collapsed="false">
      <c r="A165" s="20"/>
      <c r="B165" s="20"/>
      <c r="C165" s="25" t="s">
        <v>61</v>
      </c>
      <c r="D165" s="26" t="s">
        <v>62</v>
      </c>
      <c r="E165" s="23" t="n">
        <v>-30051.8</v>
      </c>
      <c r="F165" s="35"/>
      <c r="G165" s="35"/>
      <c r="H165" s="23" t="n">
        <v>-32252</v>
      </c>
      <c r="I165" s="23" t="n">
        <f aca="false">H165-G165</f>
        <v>-32252</v>
      </c>
      <c r="J165" s="23"/>
      <c r="K165" s="23"/>
      <c r="L165" s="23" t="n">
        <f aca="false">H165-E165</f>
        <v>-2200.2</v>
      </c>
      <c r="M165" s="23" t="n">
        <f aca="false">H165/E165*100</f>
        <v>107.321358454402</v>
      </c>
    </row>
    <row r="166" s="31" customFormat="true" ht="15.75" hidden="false" customHeight="false" outlineLevel="0" collapsed="false">
      <c r="A166" s="20"/>
      <c r="B166" s="20"/>
      <c r="C166" s="28"/>
      <c r="D166" s="29" t="s">
        <v>47</v>
      </c>
      <c r="E166" s="34" t="n">
        <f aca="false">SUM(E154:E165)</f>
        <v>-10783.5</v>
      </c>
      <c r="F166" s="34" t="n">
        <f aca="false">SUM(F154:F165)</f>
        <v>8025.8</v>
      </c>
      <c r="G166" s="34" t="n">
        <f aca="false">SUM(G154:G165)</f>
        <v>7311.6</v>
      </c>
      <c r="H166" s="34" t="n">
        <f aca="false">SUM(H154:H165)</f>
        <v>-7383.8</v>
      </c>
      <c r="I166" s="34" t="n">
        <f aca="false">H166-G166</f>
        <v>-14695.4</v>
      </c>
      <c r="J166" s="34" t="n">
        <f aca="false">H166/G166*100</f>
        <v>-100.987471962361</v>
      </c>
      <c r="K166" s="34" t="n">
        <f aca="false">H166/F166*100</f>
        <v>-92.0007974282938</v>
      </c>
      <c r="L166" s="34" t="n">
        <f aca="false">H166-E166</f>
        <v>3399.7</v>
      </c>
      <c r="M166" s="34" t="n">
        <f aca="false">H166/E166*100</f>
        <v>68.4731302452822</v>
      </c>
    </row>
    <row r="167" customFormat="false" ht="15.75" hidden="false" customHeight="false" outlineLevel="0" collapsed="false">
      <c r="A167" s="20"/>
      <c r="B167" s="20"/>
      <c r="C167" s="25" t="s">
        <v>32</v>
      </c>
      <c r="D167" s="26" t="s">
        <v>33</v>
      </c>
      <c r="E167" s="23" t="n">
        <v>22311.4</v>
      </c>
      <c r="F167" s="23" t="n">
        <v>13000</v>
      </c>
      <c r="G167" s="23" t="n">
        <v>10046.8</v>
      </c>
      <c r="H167" s="23" t="n">
        <v>85807.2</v>
      </c>
      <c r="I167" s="23" t="n">
        <f aca="false">H167-G167</f>
        <v>75760.4</v>
      </c>
      <c r="J167" s="23" t="n">
        <f aca="false">H167/G167*100</f>
        <v>854.074929330732</v>
      </c>
      <c r="K167" s="23" t="n">
        <f aca="false">H167/F167*100</f>
        <v>660.055384615385</v>
      </c>
      <c r="L167" s="23" t="n">
        <f aca="false">H167-E167</f>
        <v>63495.8</v>
      </c>
      <c r="M167" s="23" t="n">
        <f aca="false">H167/E167*100</f>
        <v>384.589044165763</v>
      </c>
    </row>
    <row r="168" s="31" customFormat="true" ht="15.75" hidden="false" customHeight="false" outlineLevel="0" collapsed="false">
      <c r="A168" s="20"/>
      <c r="B168" s="20"/>
      <c r="C168" s="28"/>
      <c r="D168" s="29" t="s">
        <v>50</v>
      </c>
      <c r="E168" s="34" t="n">
        <f aca="false">SUM(E167)</f>
        <v>22311.4</v>
      </c>
      <c r="F168" s="34" t="n">
        <f aca="false">SUM(F167)</f>
        <v>13000</v>
      </c>
      <c r="G168" s="34" t="n">
        <f aca="false">SUM(G167)</f>
        <v>10046.8</v>
      </c>
      <c r="H168" s="34" t="n">
        <f aca="false">SUM(H167)</f>
        <v>85807.2</v>
      </c>
      <c r="I168" s="34" t="n">
        <f aca="false">H168-G168</f>
        <v>75760.4</v>
      </c>
      <c r="J168" s="34" t="n">
        <f aca="false">H168/G168*100</f>
        <v>854.074929330732</v>
      </c>
      <c r="K168" s="34" t="n">
        <f aca="false">H168/F168*100</f>
        <v>660.055384615385</v>
      </c>
      <c r="L168" s="34" t="n">
        <f aca="false">H168-E168</f>
        <v>63495.8</v>
      </c>
      <c r="M168" s="34" t="n">
        <f aca="false">H168/E168*100</f>
        <v>384.589044165763</v>
      </c>
    </row>
    <row r="169" s="31" customFormat="true" ht="15.75" hidden="false" customHeight="false" outlineLevel="0" collapsed="false">
      <c r="A169" s="20"/>
      <c r="B169" s="20"/>
      <c r="C169" s="28"/>
      <c r="D169" s="29" t="s">
        <v>40</v>
      </c>
      <c r="E169" s="34" t="n">
        <f aca="false">E166+E168</f>
        <v>11527.9</v>
      </c>
      <c r="F169" s="34" t="n">
        <f aca="false">F166+F168</f>
        <v>21025.8</v>
      </c>
      <c r="G169" s="34" t="n">
        <f aca="false">G166+G168</f>
        <v>17358.4</v>
      </c>
      <c r="H169" s="34" t="n">
        <f aca="false">H166+H168</f>
        <v>78423.4</v>
      </c>
      <c r="I169" s="34" t="n">
        <f aca="false">H169-G169</f>
        <v>61065</v>
      </c>
      <c r="J169" s="34" t="n">
        <f aca="false">H169/G169*100</f>
        <v>451.78933542262</v>
      </c>
      <c r="K169" s="34" t="n">
        <f aca="false">H169/F169*100</f>
        <v>372.986521321424</v>
      </c>
      <c r="L169" s="34" t="n">
        <f aca="false">H169-E169</f>
        <v>66895.5</v>
      </c>
      <c r="M169" s="34" t="n">
        <f aca="false">H169/E169*100</f>
        <v>680.292160757814</v>
      </c>
    </row>
    <row r="170" s="31" customFormat="true" ht="94.5" hidden="false" customHeight="true" outlineLevel="0" collapsed="false">
      <c r="A170" s="44" t="n">
        <v>942</v>
      </c>
      <c r="B170" s="20" t="s">
        <v>103</v>
      </c>
      <c r="C170" s="25" t="s">
        <v>81</v>
      </c>
      <c r="D170" s="39" t="s">
        <v>82</v>
      </c>
      <c r="E170" s="34"/>
      <c r="F170" s="34"/>
      <c r="G170" s="34"/>
      <c r="H170" s="35" t="n">
        <v>267.4</v>
      </c>
      <c r="I170" s="35" t="n">
        <f aca="false">H170-G170</f>
        <v>267.4</v>
      </c>
      <c r="J170" s="35"/>
      <c r="K170" s="35"/>
      <c r="L170" s="35" t="n">
        <f aca="false">H170-E170</f>
        <v>267.4</v>
      </c>
      <c r="M170" s="35"/>
    </row>
    <row r="171" s="31" customFormat="true" ht="31.5" hidden="false" customHeight="true" outlineLevel="0" collapsed="false">
      <c r="A171" s="44"/>
      <c r="B171" s="20"/>
      <c r="C171" s="25" t="s">
        <v>53</v>
      </c>
      <c r="D171" s="26" t="s">
        <v>54</v>
      </c>
      <c r="E171" s="35" t="n">
        <v>89.9</v>
      </c>
      <c r="F171" s="34"/>
      <c r="G171" s="34"/>
      <c r="H171" s="35" t="n">
        <v>2.8</v>
      </c>
      <c r="I171" s="35" t="n">
        <f aca="false">H171-G171</f>
        <v>2.8</v>
      </c>
      <c r="J171" s="35"/>
      <c r="K171" s="35"/>
      <c r="L171" s="35" t="n">
        <f aca="false">H171-E171</f>
        <v>-87.1</v>
      </c>
      <c r="M171" s="35" t="n">
        <f aca="false">H171/E171*100</f>
        <v>3.11457174638487</v>
      </c>
    </row>
    <row r="172" s="31" customFormat="true" ht="31.5" hidden="false" customHeight="false" outlineLevel="0" collapsed="false">
      <c r="A172" s="44"/>
      <c r="B172" s="20"/>
      <c r="C172" s="25" t="s">
        <v>28</v>
      </c>
      <c r="D172" s="26" t="s">
        <v>29</v>
      </c>
      <c r="E172" s="35" t="n">
        <v>243.2</v>
      </c>
      <c r="F172" s="34"/>
      <c r="G172" s="34"/>
      <c r="H172" s="35" t="n">
        <v>967.7</v>
      </c>
      <c r="I172" s="35" t="n">
        <f aca="false">H172-G172</f>
        <v>967.7</v>
      </c>
      <c r="J172" s="35"/>
      <c r="K172" s="35"/>
      <c r="L172" s="35" t="n">
        <f aca="false">H172-E172</f>
        <v>724.5</v>
      </c>
      <c r="M172" s="35" t="n">
        <f aca="false">H172/E172*100</f>
        <v>397.902960526316</v>
      </c>
    </row>
    <row r="173" s="31" customFormat="true" ht="15.75" hidden="false" customHeight="false" outlineLevel="0" collapsed="false">
      <c r="A173" s="44"/>
      <c r="B173" s="20"/>
      <c r="C173" s="25" t="s">
        <v>32</v>
      </c>
      <c r="D173" s="26" t="s">
        <v>33</v>
      </c>
      <c r="E173" s="35" t="n">
        <v>941.6</v>
      </c>
      <c r="F173" s="35"/>
      <c r="G173" s="35"/>
      <c r="H173" s="35" t="n">
        <v>512.1</v>
      </c>
      <c r="I173" s="35" t="n">
        <f aca="false">H173-G173</f>
        <v>512.1</v>
      </c>
      <c r="J173" s="35"/>
      <c r="K173" s="35"/>
      <c r="L173" s="35" t="n">
        <f aca="false">H173-E173</f>
        <v>-429.5</v>
      </c>
      <c r="M173" s="35" t="n">
        <f aca="false">H173/E173*100</f>
        <v>54.3861512319456</v>
      </c>
    </row>
    <row r="174" s="31" customFormat="true" ht="15.75" hidden="false" customHeight="false" outlineLevel="0" collapsed="false">
      <c r="A174" s="44"/>
      <c r="B174" s="20"/>
      <c r="C174" s="25" t="s">
        <v>34</v>
      </c>
      <c r="D174" s="26" t="s">
        <v>35</v>
      </c>
      <c r="E174" s="35" t="n">
        <v>2</v>
      </c>
      <c r="F174" s="34"/>
      <c r="G174" s="34"/>
      <c r="H174" s="35"/>
      <c r="I174" s="35" t="n">
        <f aca="false">H174-G174</f>
        <v>0</v>
      </c>
      <c r="J174" s="35"/>
      <c r="K174" s="35"/>
      <c r="L174" s="35" t="n">
        <f aca="false">H174-E174</f>
        <v>-2</v>
      </c>
      <c r="M174" s="35" t="n">
        <f aca="false">H174/E174*100</f>
        <v>0</v>
      </c>
    </row>
    <row r="175" s="31" customFormat="true" ht="15.75" hidden="false" customHeight="false" outlineLevel="0" collapsed="false">
      <c r="A175" s="44"/>
      <c r="B175" s="20"/>
      <c r="C175" s="25" t="s">
        <v>38</v>
      </c>
      <c r="D175" s="26" t="s">
        <v>73</v>
      </c>
      <c r="E175" s="35"/>
      <c r="F175" s="35" t="n">
        <v>50000</v>
      </c>
      <c r="G175" s="35" t="n">
        <v>10000</v>
      </c>
      <c r="H175" s="35" t="n">
        <v>10000</v>
      </c>
      <c r="I175" s="35" t="n">
        <f aca="false">H175-G175</f>
        <v>0</v>
      </c>
      <c r="J175" s="35" t="n">
        <f aca="false">H175/G175*100</f>
        <v>100</v>
      </c>
      <c r="K175" s="35" t="n">
        <f aca="false">H175/F175*100</f>
        <v>20</v>
      </c>
      <c r="L175" s="35" t="n">
        <f aca="false">H175-E175</f>
        <v>10000</v>
      </c>
      <c r="M175" s="35"/>
    </row>
    <row r="176" s="31" customFormat="true" ht="15.75" hidden="true" customHeight="false" outlineLevel="0" collapsed="false">
      <c r="A176" s="44"/>
      <c r="B176" s="20"/>
      <c r="C176" s="25" t="s">
        <v>61</v>
      </c>
      <c r="D176" s="26" t="s">
        <v>62</v>
      </c>
      <c r="E176" s="35"/>
      <c r="F176" s="34"/>
      <c r="G176" s="34"/>
      <c r="H176" s="34"/>
      <c r="I176" s="34" t="n">
        <f aca="false">H176-G176</f>
        <v>0</v>
      </c>
      <c r="J176" s="34"/>
      <c r="K176" s="34"/>
      <c r="L176" s="34" t="n">
        <f aca="false">H176-E176</f>
        <v>0</v>
      </c>
      <c r="M176" s="34"/>
    </row>
    <row r="177" s="31" customFormat="true" ht="15.75" hidden="false" customHeight="false" outlineLevel="0" collapsed="false">
      <c r="A177" s="44"/>
      <c r="B177" s="20"/>
      <c r="C177" s="28"/>
      <c r="D177" s="29" t="s">
        <v>40</v>
      </c>
      <c r="E177" s="34" t="n">
        <f aca="false">SUM(E170:E176)</f>
        <v>1276.7</v>
      </c>
      <c r="F177" s="34" t="n">
        <f aca="false">SUM(F170:F176)</f>
        <v>50000</v>
      </c>
      <c r="G177" s="34" t="n">
        <f aca="false">SUM(G170:G176)</f>
        <v>10000</v>
      </c>
      <c r="H177" s="34" t="n">
        <f aca="false">SUM(H170:H176)</f>
        <v>11750</v>
      </c>
      <c r="I177" s="34" t="n">
        <f aca="false">H177-G177</f>
        <v>1750</v>
      </c>
      <c r="J177" s="34" t="n">
        <f aca="false">H177/G177*100</f>
        <v>117.5</v>
      </c>
      <c r="K177" s="34" t="n">
        <f aca="false">H177/F177*100</f>
        <v>23.5</v>
      </c>
      <c r="L177" s="34" t="n">
        <f aca="false">H177-E177</f>
        <v>10473.3</v>
      </c>
      <c r="M177" s="34" t="n">
        <f aca="false">H177/E177*100</f>
        <v>920.341505443722</v>
      </c>
    </row>
    <row r="178" s="31" customFormat="true" ht="94.5" hidden="false" customHeight="true" outlineLevel="0" collapsed="false">
      <c r="A178" s="20" t="s">
        <v>104</v>
      </c>
      <c r="B178" s="20" t="s">
        <v>105</v>
      </c>
      <c r="C178" s="25" t="s">
        <v>106</v>
      </c>
      <c r="D178" s="26" t="s">
        <v>107</v>
      </c>
      <c r="E178" s="23" t="n">
        <v>1360.9</v>
      </c>
      <c r="F178" s="23" t="n">
        <v>1634.9</v>
      </c>
      <c r="G178" s="23" t="n">
        <v>1421.7</v>
      </c>
      <c r="H178" s="23" t="n">
        <v>1246.4</v>
      </c>
      <c r="I178" s="23" t="n">
        <f aca="false">H178-G178</f>
        <v>-175.3</v>
      </c>
      <c r="J178" s="23" t="n">
        <f aca="false">H178/G178*100</f>
        <v>87.6696912147429</v>
      </c>
      <c r="K178" s="23" t="n">
        <f aca="false">H178/F178*100</f>
        <v>76.237078720411</v>
      </c>
      <c r="L178" s="23" t="n">
        <f aca="false">H178-E178</f>
        <v>-114.5</v>
      </c>
      <c r="M178" s="23" t="n">
        <f aca="false">H178/E178*100</f>
        <v>91.5864501432875</v>
      </c>
    </row>
    <row r="179" s="31" customFormat="true" ht="15.75" hidden="false" customHeight="false" outlineLevel="0" collapsed="false">
      <c r="A179" s="20"/>
      <c r="B179" s="20"/>
      <c r="C179" s="25" t="s">
        <v>65</v>
      </c>
      <c r="D179" s="26" t="s">
        <v>66</v>
      </c>
      <c r="E179" s="23" t="n">
        <v>1155.7</v>
      </c>
      <c r="F179" s="23" t="n">
        <v>1522.8</v>
      </c>
      <c r="G179" s="23" t="n">
        <v>1269</v>
      </c>
      <c r="H179" s="23" t="n">
        <v>1155.7</v>
      </c>
      <c r="I179" s="23" t="n">
        <f aca="false">H179-G179</f>
        <v>-113.3</v>
      </c>
      <c r="J179" s="23" t="n">
        <f aca="false">H179/G179*100</f>
        <v>91.0717100078802</v>
      </c>
      <c r="K179" s="23" t="n">
        <f aca="false">H179/F179*100</f>
        <v>75.8930916732335</v>
      </c>
      <c r="L179" s="23" t="n">
        <f aca="false">H179-E179</f>
        <v>0</v>
      </c>
      <c r="M179" s="23" t="n">
        <f aca="false">H179/E179*100</f>
        <v>100</v>
      </c>
    </row>
    <row r="180" s="31" customFormat="true" ht="94.5" hidden="false" customHeight="false" outlineLevel="0" collapsed="false">
      <c r="A180" s="20"/>
      <c r="B180" s="20"/>
      <c r="C180" s="25" t="s">
        <v>81</v>
      </c>
      <c r="D180" s="39" t="s">
        <v>82</v>
      </c>
      <c r="E180" s="23"/>
      <c r="F180" s="23"/>
      <c r="G180" s="23"/>
      <c r="H180" s="23" t="n">
        <v>41.3</v>
      </c>
      <c r="I180" s="23" t="n">
        <f aca="false">H180-G180</f>
        <v>41.3</v>
      </c>
      <c r="J180" s="23"/>
      <c r="K180" s="23"/>
      <c r="L180" s="23" t="n">
        <f aca="false">H180-E180</f>
        <v>41.3</v>
      </c>
      <c r="M180" s="23"/>
    </row>
    <row r="181" s="31" customFormat="true" ht="47.25" hidden="false" customHeight="true" outlineLevel="0" collapsed="false">
      <c r="A181" s="20"/>
      <c r="B181" s="20"/>
      <c r="C181" s="27" t="s">
        <v>22</v>
      </c>
      <c r="D181" s="26" t="s">
        <v>100</v>
      </c>
      <c r="E181" s="23"/>
      <c r="F181" s="23" t="n">
        <v>4479.5</v>
      </c>
      <c r="G181" s="23" t="n">
        <v>4479.5</v>
      </c>
      <c r="H181" s="23" t="n">
        <v>11758.4</v>
      </c>
      <c r="I181" s="23" t="n">
        <f aca="false">H181-G181</f>
        <v>7278.9</v>
      </c>
      <c r="J181" s="23" t="n">
        <f aca="false">H181/G181*100</f>
        <v>262.493581872977</v>
      </c>
      <c r="K181" s="23" t="n">
        <f aca="false">H181/F181*100</f>
        <v>262.493581872977</v>
      </c>
      <c r="L181" s="23" t="n">
        <f aca="false">H181-E181</f>
        <v>11758.4</v>
      </c>
      <c r="M181" s="23"/>
    </row>
    <row r="182" s="31" customFormat="true" ht="48" hidden="false" customHeight="true" outlineLevel="0" collapsed="false">
      <c r="A182" s="20"/>
      <c r="B182" s="20"/>
      <c r="C182" s="25" t="s">
        <v>108</v>
      </c>
      <c r="D182" s="26" t="s">
        <v>109</v>
      </c>
      <c r="E182" s="23" t="n">
        <v>2</v>
      </c>
      <c r="F182" s="23" t="n">
        <v>350.5</v>
      </c>
      <c r="G182" s="23" t="n">
        <v>350.5</v>
      </c>
      <c r="H182" s="23"/>
      <c r="I182" s="23" t="n">
        <f aca="false">H182-G182</f>
        <v>-350.5</v>
      </c>
      <c r="J182" s="23" t="n">
        <f aca="false">H182/G182*100</f>
        <v>0</v>
      </c>
      <c r="K182" s="23" t="n">
        <f aca="false">H182/F182*100</f>
        <v>0</v>
      </c>
      <c r="L182" s="23" t="n">
        <f aca="false">H182-E182</f>
        <v>-2</v>
      </c>
      <c r="M182" s="23" t="n">
        <f aca="false">H182/E182*100</f>
        <v>0</v>
      </c>
    </row>
    <row r="183" s="31" customFormat="true" ht="31.5" hidden="true" customHeight="false" outlineLevel="0" collapsed="false">
      <c r="A183" s="20"/>
      <c r="B183" s="20"/>
      <c r="C183" s="25" t="s">
        <v>53</v>
      </c>
      <c r="D183" s="26" t="s">
        <v>54</v>
      </c>
      <c r="E183" s="23"/>
      <c r="F183" s="23"/>
      <c r="G183" s="23"/>
      <c r="H183" s="23"/>
      <c r="I183" s="23" t="n">
        <f aca="false">H183-G183</f>
        <v>0</v>
      </c>
      <c r="J183" s="23"/>
      <c r="K183" s="23"/>
      <c r="L183" s="23" t="n">
        <f aca="false">H183-E183</f>
        <v>0</v>
      </c>
      <c r="M183" s="23"/>
    </row>
    <row r="184" customFormat="false" ht="31.5" hidden="false" customHeight="false" outlineLevel="0" collapsed="false">
      <c r="A184" s="20"/>
      <c r="B184" s="20"/>
      <c r="C184" s="25" t="s">
        <v>28</v>
      </c>
      <c r="D184" s="26" t="s">
        <v>29</v>
      </c>
      <c r="E184" s="23" t="n">
        <v>811</v>
      </c>
      <c r="F184" s="23"/>
      <c r="G184" s="23"/>
      <c r="H184" s="23" t="n">
        <v>4528.7</v>
      </c>
      <c r="I184" s="23" t="n">
        <f aca="false">H184-G184</f>
        <v>4528.7</v>
      </c>
      <c r="J184" s="23"/>
      <c r="K184" s="23"/>
      <c r="L184" s="23" t="n">
        <f aca="false">H184-E184</f>
        <v>3717.7</v>
      </c>
      <c r="M184" s="23" t="n">
        <f aca="false">H184/E184*100</f>
        <v>558.409371146732</v>
      </c>
    </row>
    <row r="185" customFormat="false" ht="94.5" hidden="true" customHeight="true" outlineLevel="0" collapsed="false">
      <c r="A185" s="20"/>
      <c r="B185" s="20"/>
      <c r="C185" s="27" t="s">
        <v>110</v>
      </c>
      <c r="D185" s="26" t="s">
        <v>111</v>
      </c>
      <c r="E185" s="23"/>
      <c r="F185" s="23"/>
      <c r="G185" s="23"/>
      <c r="H185" s="23"/>
      <c r="I185" s="23" t="n">
        <f aca="false">H185-G185</f>
        <v>0</v>
      </c>
      <c r="J185" s="23"/>
      <c r="K185" s="23"/>
      <c r="L185" s="23" t="n">
        <f aca="false">H185-E185</f>
        <v>0</v>
      </c>
      <c r="M185" s="23"/>
    </row>
    <row r="186" customFormat="false" ht="15.75" hidden="false" customHeight="false" outlineLevel="0" collapsed="false">
      <c r="A186" s="20"/>
      <c r="B186" s="20"/>
      <c r="C186" s="25" t="s">
        <v>32</v>
      </c>
      <c r="D186" s="26" t="s">
        <v>33</v>
      </c>
      <c r="E186" s="23" t="n">
        <v>2200.3</v>
      </c>
      <c r="F186" s="23" t="n">
        <v>1570.6</v>
      </c>
      <c r="G186" s="23" t="n">
        <v>1473.4</v>
      </c>
      <c r="H186" s="23" t="n">
        <v>3843.8</v>
      </c>
      <c r="I186" s="23" t="n">
        <f aca="false">H186-G186</f>
        <v>2370.4</v>
      </c>
      <c r="J186" s="23" t="n">
        <f aca="false">H186/G186*100</f>
        <v>260.879598208226</v>
      </c>
      <c r="K186" s="23" t="n">
        <f aca="false">H186/F186*100</f>
        <v>244.734496370814</v>
      </c>
      <c r="L186" s="23" t="n">
        <f aca="false">H186-E186</f>
        <v>1643.5</v>
      </c>
      <c r="M186" s="23" t="n">
        <f aca="false">H186/E186*100</f>
        <v>174.694359860019</v>
      </c>
    </row>
    <row r="187" customFormat="false" ht="15.75" hidden="false" customHeight="true" outlineLevel="0" collapsed="false">
      <c r="A187" s="20"/>
      <c r="B187" s="20"/>
      <c r="C187" s="25" t="s">
        <v>34</v>
      </c>
      <c r="D187" s="26" t="s">
        <v>35</v>
      </c>
      <c r="E187" s="23" t="n">
        <v>0.5</v>
      </c>
      <c r="F187" s="23"/>
      <c r="G187" s="23"/>
      <c r="H187" s="23"/>
      <c r="I187" s="23" t="n">
        <f aca="false">H187-G187</f>
        <v>0</v>
      </c>
      <c r="J187" s="23"/>
      <c r="K187" s="23"/>
      <c r="L187" s="23" t="n">
        <f aca="false">H187-E187</f>
        <v>-0.5</v>
      </c>
      <c r="M187" s="23" t="n">
        <f aca="false">H187/E187*100</f>
        <v>0</v>
      </c>
    </row>
    <row r="188" customFormat="false" ht="15.75" hidden="true" customHeight="true" outlineLevel="0" collapsed="false">
      <c r="A188" s="20"/>
      <c r="B188" s="20"/>
      <c r="C188" s="25" t="s">
        <v>36</v>
      </c>
      <c r="D188" s="26" t="s">
        <v>37</v>
      </c>
      <c r="E188" s="23"/>
      <c r="F188" s="23"/>
      <c r="G188" s="23"/>
      <c r="H188" s="23"/>
      <c r="I188" s="23" t="n">
        <f aca="false">H188-G188</f>
        <v>0</v>
      </c>
      <c r="J188" s="23"/>
      <c r="K188" s="23"/>
      <c r="L188" s="23" t="n">
        <f aca="false">H188-E188</f>
        <v>0</v>
      </c>
      <c r="M188" s="23"/>
    </row>
    <row r="189" customFormat="false" ht="15.75" hidden="false" customHeight="false" outlineLevel="0" collapsed="false">
      <c r="A189" s="20"/>
      <c r="B189" s="20"/>
      <c r="C189" s="25" t="s">
        <v>38</v>
      </c>
      <c r="D189" s="26" t="s">
        <v>112</v>
      </c>
      <c r="E189" s="23" t="n">
        <v>281800.4</v>
      </c>
      <c r="F189" s="23" t="n">
        <f aca="false">478673.2</f>
        <v>478673.2</v>
      </c>
      <c r="G189" s="23" t="n">
        <v>183628.8</v>
      </c>
      <c r="H189" s="23" t="n">
        <v>183628.9</v>
      </c>
      <c r="I189" s="23" t="n">
        <f aca="false">H189-G189</f>
        <v>0.100000000005821</v>
      </c>
      <c r="J189" s="23" t="n">
        <f aca="false">H189/G189*100</f>
        <v>100.000054457689</v>
      </c>
      <c r="K189" s="23" t="n">
        <f aca="false">H189/F189*100</f>
        <v>38.3620599607415</v>
      </c>
      <c r="L189" s="23" t="n">
        <f aca="false">H189-E189</f>
        <v>-98171.5</v>
      </c>
      <c r="M189" s="23" t="n">
        <f aca="false">H189/E189*100</f>
        <v>65.162753495027</v>
      </c>
    </row>
    <row r="190" customFormat="false" ht="15.75" hidden="true" customHeight="true" outlineLevel="0" collapsed="false">
      <c r="A190" s="20"/>
      <c r="B190" s="20"/>
      <c r="C190" s="25" t="s">
        <v>59</v>
      </c>
      <c r="D190" s="26" t="s">
        <v>74</v>
      </c>
      <c r="E190" s="23"/>
      <c r="F190" s="23"/>
      <c r="G190" s="23"/>
      <c r="H190" s="23"/>
      <c r="I190" s="23" t="n">
        <f aca="false">H190-G190</f>
        <v>0</v>
      </c>
      <c r="J190" s="23"/>
      <c r="K190" s="23"/>
      <c r="L190" s="23" t="n">
        <f aca="false">H190-E190</f>
        <v>0</v>
      </c>
      <c r="M190" s="23"/>
    </row>
    <row r="191" customFormat="false" ht="15.75" hidden="false" customHeight="true" outlineLevel="0" collapsed="false">
      <c r="A191" s="20"/>
      <c r="B191" s="20"/>
      <c r="C191" s="25" t="s">
        <v>45</v>
      </c>
      <c r="D191" s="26" t="s">
        <v>46</v>
      </c>
      <c r="E191" s="23" t="n">
        <v>1876.4</v>
      </c>
      <c r="F191" s="23" t="n">
        <v>350000</v>
      </c>
      <c r="G191" s="23" t="n">
        <v>349210.2</v>
      </c>
      <c r="H191" s="23" t="n">
        <v>349210.1</v>
      </c>
      <c r="I191" s="23" t="n">
        <f aca="false">H191-G191</f>
        <v>-0.100000000034925</v>
      </c>
      <c r="J191" s="23" t="n">
        <f aca="false">H191/G191*100</f>
        <v>99.9999713639521</v>
      </c>
      <c r="K191" s="23" t="n">
        <f aca="false">H191/F191*100</f>
        <v>99.7743142857143</v>
      </c>
      <c r="L191" s="23" t="n">
        <f aca="false">H191-E191</f>
        <v>347333.7</v>
      </c>
      <c r="M191" s="23" t="n">
        <f aca="false">H191/E191*100</f>
        <v>18610.6427201023</v>
      </c>
    </row>
    <row r="192" customFormat="false" ht="15.75" hidden="true" customHeight="true" outlineLevel="0" collapsed="false">
      <c r="A192" s="20"/>
      <c r="B192" s="20"/>
      <c r="C192" s="25" t="s">
        <v>61</v>
      </c>
      <c r="D192" s="26" t="s">
        <v>62</v>
      </c>
      <c r="E192" s="23"/>
      <c r="F192" s="23"/>
      <c r="G192" s="23"/>
      <c r="H192" s="23"/>
      <c r="I192" s="23" t="n">
        <f aca="false">H192-G192</f>
        <v>0</v>
      </c>
      <c r="J192" s="23"/>
      <c r="K192" s="23"/>
      <c r="L192" s="23" t="n">
        <f aca="false">H192-E192</f>
        <v>0</v>
      </c>
      <c r="M192" s="23"/>
    </row>
    <row r="193" customFormat="false" ht="15.75" hidden="false" customHeight="false" outlineLevel="0" collapsed="false">
      <c r="A193" s="20"/>
      <c r="B193" s="20"/>
      <c r="C193" s="25"/>
      <c r="D193" s="29" t="s">
        <v>47</v>
      </c>
      <c r="E193" s="30" t="n">
        <f aca="false">SUM(E178:E192)</f>
        <v>289207.2</v>
      </c>
      <c r="F193" s="30" t="n">
        <f aca="false">SUM(F178:F192)</f>
        <v>838231.5</v>
      </c>
      <c r="G193" s="30" t="n">
        <f aca="false">SUM(G178:G192)</f>
        <v>541833.1</v>
      </c>
      <c r="H193" s="30" t="n">
        <f aca="false">SUM(H178:H192)</f>
        <v>555413.3</v>
      </c>
      <c r="I193" s="30" t="n">
        <f aca="false">H193-G193</f>
        <v>13580.2</v>
      </c>
      <c r="J193" s="30" t="n">
        <f aca="false">H193/G193*100</f>
        <v>102.506343743119</v>
      </c>
      <c r="K193" s="30" t="n">
        <f aca="false">H193/F193*100</f>
        <v>66.2601321949843</v>
      </c>
      <c r="L193" s="30" t="n">
        <f aca="false">H193-E193</f>
        <v>266206.1</v>
      </c>
      <c r="M193" s="30" t="n">
        <f aca="false">H193/E193*100</f>
        <v>192.046843923664</v>
      </c>
    </row>
    <row r="194" customFormat="false" ht="31.5" hidden="false" customHeight="false" outlineLevel="0" collapsed="false">
      <c r="A194" s="20"/>
      <c r="B194" s="20"/>
      <c r="C194" s="25" t="s">
        <v>113</v>
      </c>
      <c r="D194" s="26" t="s">
        <v>114</v>
      </c>
      <c r="E194" s="23" t="n">
        <v>21349.3</v>
      </c>
      <c r="F194" s="23" t="n">
        <v>33019.2</v>
      </c>
      <c r="G194" s="23" t="n">
        <v>28611.5</v>
      </c>
      <c r="H194" s="23" t="n">
        <v>28079</v>
      </c>
      <c r="I194" s="23" t="n">
        <f aca="false">H194-G194</f>
        <v>-532.5</v>
      </c>
      <c r="J194" s="23" t="n">
        <f aca="false">H194/G194*100</f>
        <v>98.1388602485015</v>
      </c>
      <c r="K194" s="23" t="n">
        <f aca="false">H194/F194*100</f>
        <v>85.0384018995009</v>
      </c>
      <c r="L194" s="23" t="n">
        <f aca="false">H194-E194</f>
        <v>6729.7</v>
      </c>
      <c r="M194" s="23" t="n">
        <f aca="false">H194/E194*100</f>
        <v>131.521876595486</v>
      </c>
    </row>
    <row r="195" customFormat="false" ht="15.75" hidden="false" customHeight="false" outlineLevel="0" collapsed="false">
      <c r="A195" s="20"/>
      <c r="B195" s="20"/>
      <c r="C195" s="25" t="s">
        <v>32</v>
      </c>
      <c r="D195" s="26" t="s">
        <v>33</v>
      </c>
      <c r="E195" s="23" t="n">
        <v>767</v>
      </c>
      <c r="F195" s="23" t="n">
        <v>1486</v>
      </c>
      <c r="G195" s="23" t="n">
        <v>1238</v>
      </c>
      <c r="H195" s="23" t="n">
        <v>10548.9</v>
      </c>
      <c r="I195" s="23" t="n">
        <f aca="false">H195-G195</f>
        <v>9310.9</v>
      </c>
      <c r="J195" s="23" t="n">
        <f aca="false">H195/G195*100</f>
        <v>852.092084006462</v>
      </c>
      <c r="K195" s="23" t="n">
        <f aca="false">H195/F195*100</f>
        <v>709.885598923284</v>
      </c>
      <c r="L195" s="23" t="n">
        <f aca="false">H195-E195</f>
        <v>9781.9</v>
      </c>
      <c r="M195" s="23" t="n">
        <f aca="false">H195/E195*100</f>
        <v>1375.34550195567</v>
      </c>
    </row>
    <row r="196" customFormat="false" ht="15.75" hidden="false" customHeight="false" outlineLevel="0" collapsed="false">
      <c r="A196" s="20"/>
      <c r="B196" s="20"/>
      <c r="C196" s="38"/>
      <c r="D196" s="29" t="s">
        <v>50</v>
      </c>
      <c r="E196" s="30" t="n">
        <f aca="false">SUM(E194:E195)</f>
        <v>22116.3</v>
      </c>
      <c r="F196" s="30" t="n">
        <f aca="false">SUM(F194:F195)</f>
        <v>34505.2</v>
      </c>
      <c r="G196" s="30" t="n">
        <f aca="false">SUM(G194:G195)</f>
        <v>29849.5</v>
      </c>
      <c r="H196" s="30" t="n">
        <f aca="false">SUM(H194:H195)</f>
        <v>38627.9</v>
      </c>
      <c r="I196" s="30" t="n">
        <f aca="false">H196-G196</f>
        <v>8778.4</v>
      </c>
      <c r="J196" s="30" t="n">
        <f aca="false">H196/G196*100</f>
        <v>129.408867820232</v>
      </c>
      <c r="K196" s="30" t="n">
        <f aca="false">H196/F196*100</f>
        <v>111.948054206323</v>
      </c>
      <c r="L196" s="30" t="n">
        <f aca="false">H196-E196</f>
        <v>16511.6</v>
      </c>
      <c r="M196" s="30" t="n">
        <f aca="false">H196/E196*100</f>
        <v>174.658057631702</v>
      </c>
    </row>
    <row r="197" s="31" customFormat="true" ht="15.75" hidden="false" customHeight="false" outlineLevel="0" collapsed="false">
      <c r="A197" s="20"/>
      <c r="B197" s="20"/>
      <c r="C197" s="32"/>
      <c r="D197" s="29" t="s">
        <v>40</v>
      </c>
      <c r="E197" s="30" t="n">
        <f aca="false">E193+E196</f>
        <v>311323.5</v>
      </c>
      <c r="F197" s="30" t="n">
        <f aca="false">F193+F196</f>
        <v>872736.7</v>
      </c>
      <c r="G197" s="30" t="n">
        <f aca="false">G193+G196</f>
        <v>571682.6</v>
      </c>
      <c r="H197" s="30" t="n">
        <f aca="false">H193+H196</f>
        <v>594041.2</v>
      </c>
      <c r="I197" s="30" t="n">
        <f aca="false">H197-G197</f>
        <v>22358.6</v>
      </c>
      <c r="J197" s="30" t="n">
        <f aca="false">H197/G197*100</f>
        <v>103.911016357678</v>
      </c>
      <c r="K197" s="30" t="n">
        <f aca="false">H197/F197*100</f>
        <v>68.066485573484</v>
      </c>
      <c r="L197" s="30" t="n">
        <f aca="false">H197-E197</f>
        <v>282717.7</v>
      </c>
      <c r="M197" s="30" t="n">
        <f aca="false">H197/E197*100</f>
        <v>190.811551328441</v>
      </c>
    </row>
    <row r="198" s="31" customFormat="true" ht="84.75" hidden="false" customHeight="true" outlineLevel="0" collapsed="false">
      <c r="A198" s="20" t="s">
        <v>115</v>
      </c>
      <c r="B198" s="20" t="s">
        <v>116</v>
      </c>
      <c r="C198" s="25" t="s">
        <v>117</v>
      </c>
      <c r="D198" s="26" t="s">
        <v>118</v>
      </c>
      <c r="E198" s="23"/>
      <c r="F198" s="23" t="n">
        <v>14710</v>
      </c>
      <c r="G198" s="23" t="n">
        <v>8090.5</v>
      </c>
      <c r="H198" s="23" t="n">
        <v>6192.6</v>
      </c>
      <c r="I198" s="23" t="n">
        <f aca="false">H198-G198</f>
        <v>-1897.9</v>
      </c>
      <c r="J198" s="23" t="n">
        <f aca="false">H198/G198*100</f>
        <v>76.5416228910451</v>
      </c>
      <c r="K198" s="23" t="n">
        <f aca="false">H198/F198*100</f>
        <v>42.0978925900748</v>
      </c>
      <c r="L198" s="23" t="n">
        <f aca="false">H198-E198</f>
        <v>6192.6</v>
      </c>
      <c r="M198" s="23"/>
    </row>
    <row r="199" s="31" customFormat="true" ht="31.5" hidden="false" customHeight="false" outlineLevel="0" collapsed="false">
      <c r="A199" s="20"/>
      <c r="B199" s="20"/>
      <c r="C199" s="25" t="s">
        <v>53</v>
      </c>
      <c r="D199" s="26" t="s">
        <v>54</v>
      </c>
      <c r="E199" s="23"/>
      <c r="F199" s="23"/>
      <c r="G199" s="23"/>
      <c r="H199" s="23" t="n">
        <v>11.3</v>
      </c>
      <c r="I199" s="23" t="n">
        <f aca="false">H199-G199</f>
        <v>11.3</v>
      </c>
      <c r="J199" s="23"/>
      <c r="K199" s="23"/>
      <c r="L199" s="23" t="n">
        <f aca="false">H199-E199</f>
        <v>11.3</v>
      </c>
      <c r="M199" s="23"/>
    </row>
    <row r="200" s="31" customFormat="true" ht="31.5" hidden="false" customHeight="false" outlineLevel="0" collapsed="false">
      <c r="A200" s="20"/>
      <c r="B200" s="20"/>
      <c r="C200" s="25" t="s">
        <v>28</v>
      </c>
      <c r="D200" s="26" t="s">
        <v>29</v>
      </c>
      <c r="E200" s="23" t="n">
        <v>0.4</v>
      </c>
      <c r="F200" s="23" t="n">
        <v>212352.6</v>
      </c>
      <c r="G200" s="23" t="n">
        <v>212352.6</v>
      </c>
      <c r="H200" s="23" t="n">
        <v>332355.3</v>
      </c>
      <c r="I200" s="23" t="n">
        <f aca="false">H200-G200</f>
        <v>120002.7</v>
      </c>
      <c r="J200" s="23" t="n">
        <f aca="false">H200/G200*100</f>
        <v>156.511057552392</v>
      </c>
      <c r="K200" s="23" t="n">
        <f aca="false">H200/F200*100</f>
        <v>156.511057552392</v>
      </c>
      <c r="L200" s="23" t="n">
        <f aca="false">H200-E200</f>
        <v>332354.9</v>
      </c>
      <c r="M200" s="23" t="n">
        <f aca="false">H200/E200*100</f>
        <v>83088825</v>
      </c>
    </row>
    <row r="201" s="31" customFormat="true" ht="15.75" hidden="false" customHeight="false" outlineLevel="0" collapsed="false">
      <c r="A201" s="20"/>
      <c r="B201" s="20"/>
      <c r="C201" s="25" t="s">
        <v>32</v>
      </c>
      <c r="D201" s="26" t="s">
        <v>33</v>
      </c>
      <c r="E201" s="23" t="n">
        <v>1151.7</v>
      </c>
      <c r="F201" s="23" t="n">
        <v>38574.8</v>
      </c>
      <c r="G201" s="23" t="n">
        <v>22549.6</v>
      </c>
      <c r="H201" s="23" t="n">
        <v>1717.9</v>
      </c>
      <c r="I201" s="23" t="n">
        <f aca="false">H201-G201</f>
        <v>-20831.7</v>
      </c>
      <c r="J201" s="23" t="n">
        <f aca="false">H201/G201*100</f>
        <v>7.61831695462447</v>
      </c>
      <c r="K201" s="23" t="n">
        <f aca="false">H201/F201*100</f>
        <v>4.45342555243319</v>
      </c>
      <c r="L201" s="23" t="n">
        <f aca="false">H201-E201</f>
        <v>566.2</v>
      </c>
      <c r="M201" s="23" t="n">
        <f aca="false">H201/E201*100</f>
        <v>149.162108187896</v>
      </c>
    </row>
    <row r="202" s="31" customFormat="true" ht="15.75" hidden="false" customHeight="false" outlineLevel="0" collapsed="false">
      <c r="A202" s="20"/>
      <c r="B202" s="20"/>
      <c r="C202" s="25" t="s">
        <v>34</v>
      </c>
      <c r="D202" s="26" t="s">
        <v>35</v>
      </c>
      <c r="E202" s="23" t="n">
        <v>26.4</v>
      </c>
      <c r="F202" s="23"/>
      <c r="G202" s="23"/>
      <c r="H202" s="23"/>
      <c r="I202" s="23" t="n">
        <f aca="false">H202-G202</f>
        <v>0</v>
      </c>
      <c r="J202" s="23"/>
      <c r="K202" s="23"/>
      <c r="L202" s="23" t="n">
        <f aca="false">H202-E202</f>
        <v>-26.4</v>
      </c>
      <c r="M202" s="23" t="n">
        <f aca="false">H202/E202*100</f>
        <v>0</v>
      </c>
    </row>
    <row r="203" s="31" customFormat="true" ht="78.75" hidden="true" customHeight="true" outlineLevel="0" collapsed="false">
      <c r="A203" s="20"/>
      <c r="B203" s="20"/>
      <c r="C203" s="25" t="s">
        <v>36</v>
      </c>
      <c r="D203" s="26" t="s">
        <v>119</v>
      </c>
      <c r="E203" s="23"/>
      <c r="F203" s="23"/>
      <c r="G203" s="23"/>
      <c r="H203" s="23"/>
      <c r="I203" s="23" t="n">
        <f aca="false">H203-G203</f>
        <v>0</v>
      </c>
      <c r="J203" s="23"/>
      <c r="K203" s="23"/>
      <c r="L203" s="23" t="n">
        <f aca="false">H203-E203</f>
        <v>0</v>
      </c>
      <c r="M203" s="23"/>
    </row>
    <row r="204" s="31" customFormat="true" ht="15.75" hidden="false" customHeight="true" outlineLevel="0" collapsed="false">
      <c r="A204" s="20"/>
      <c r="B204" s="20"/>
      <c r="C204" s="25" t="s">
        <v>38</v>
      </c>
      <c r="D204" s="26" t="s">
        <v>112</v>
      </c>
      <c r="E204" s="23" t="n">
        <v>1105.1</v>
      </c>
      <c r="F204" s="23" t="n">
        <v>510.5</v>
      </c>
      <c r="G204" s="23" t="n">
        <v>510.5</v>
      </c>
      <c r="H204" s="23" t="n">
        <v>510.5</v>
      </c>
      <c r="I204" s="23" t="n">
        <f aca="false">H204-G204</f>
        <v>0</v>
      </c>
      <c r="J204" s="23" t="n">
        <f aca="false">H204/G204*100</f>
        <v>100</v>
      </c>
      <c r="K204" s="23" t="n">
        <f aca="false">H204/F204*100</f>
        <v>100</v>
      </c>
      <c r="L204" s="23" t="n">
        <f aca="false">H204-E204</f>
        <v>-594.6</v>
      </c>
      <c r="M204" s="23" t="n">
        <f aca="false">H204/E204*100</f>
        <v>46.1949144873767</v>
      </c>
    </row>
    <row r="205" s="31" customFormat="true" ht="15.75" hidden="false" customHeight="false" outlineLevel="0" collapsed="false">
      <c r="A205" s="20"/>
      <c r="B205" s="20"/>
      <c r="C205" s="25" t="s">
        <v>59</v>
      </c>
      <c r="D205" s="26" t="s">
        <v>74</v>
      </c>
      <c r="E205" s="23" t="n">
        <v>35.3</v>
      </c>
      <c r="F205" s="23" t="n">
        <v>35.7</v>
      </c>
      <c r="G205" s="23" t="n">
        <v>35.7</v>
      </c>
      <c r="H205" s="23" t="n">
        <v>35.7</v>
      </c>
      <c r="I205" s="23" t="n">
        <f aca="false">H205-G205</f>
        <v>0</v>
      </c>
      <c r="J205" s="23" t="n">
        <f aca="false">H205/G205*100</f>
        <v>100</v>
      </c>
      <c r="K205" s="23" t="n">
        <f aca="false">H205/F205*100</f>
        <v>100</v>
      </c>
      <c r="L205" s="23" t="n">
        <f aca="false">H205-E205</f>
        <v>0.400000000000006</v>
      </c>
      <c r="M205" s="23" t="n">
        <f aca="false">H205/E205*100</f>
        <v>101.133144475921</v>
      </c>
    </row>
    <row r="206" s="31" customFormat="true" ht="15.75" hidden="false" customHeight="false" outlineLevel="0" collapsed="false">
      <c r="A206" s="20"/>
      <c r="B206" s="20"/>
      <c r="C206" s="25" t="s">
        <v>45</v>
      </c>
      <c r="D206" s="26" t="s">
        <v>46</v>
      </c>
      <c r="E206" s="23" t="n">
        <v>52387.2</v>
      </c>
      <c r="F206" s="23" t="n">
        <v>51697.8</v>
      </c>
      <c r="G206" s="23" t="n">
        <v>51697.8</v>
      </c>
      <c r="H206" s="23" t="n">
        <v>51697.8</v>
      </c>
      <c r="I206" s="23" t="n">
        <f aca="false">H206-G206</f>
        <v>0</v>
      </c>
      <c r="J206" s="23" t="n">
        <f aca="false">H206/G206*100</f>
        <v>100</v>
      </c>
      <c r="K206" s="23" t="n">
        <f aca="false">H206/F206*100</f>
        <v>100</v>
      </c>
      <c r="L206" s="23" t="n">
        <f aca="false">H206-E206</f>
        <v>-689.399999999994</v>
      </c>
      <c r="M206" s="23" t="n">
        <f aca="false">H206/E206*100</f>
        <v>98.684029686641</v>
      </c>
    </row>
    <row r="207" s="31" customFormat="true" ht="31.5" hidden="false" customHeight="false" outlineLevel="0" collapsed="false">
      <c r="A207" s="20"/>
      <c r="B207" s="20"/>
      <c r="C207" s="25" t="s">
        <v>75</v>
      </c>
      <c r="D207" s="26" t="s">
        <v>76</v>
      </c>
      <c r="E207" s="23" t="n">
        <v>1504.1</v>
      </c>
      <c r="F207" s="23"/>
      <c r="G207" s="23"/>
      <c r="H207" s="23" t="n">
        <v>4055.7</v>
      </c>
      <c r="I207" s="23" t="n">
        <f aca="false">H207-G207</f>
        <v>4055.7</v>
      </c>
      <c r="J207" s="23"/>
      <c r="K207" s="23"/>
      <c r="L207" s="23" t="n">
        <f aca="false">H207-E207</f>
        <v>2551.6</v>
      </c>
      <c r="M207" s="23" t="n">
        <f aca="false">H207/E207*100</f>
        <v>269.642975865966</v>
      </c>
    </row>
    <row r="208" s="31" customFormat="true" ht="15.75" hidden="false" customHeight="false" outlineLevel="0" collapsed="false">
      <c r="A208" s="20"/>
      <c r="B208" s="20"/>
      <c r="C208" s="25" t="s">
        <v>61</v>
      </c>
      <c r="D208" s="26" t="s">
        <v>62</v>
      </c>
      <c r="E208" s="23" t="n">
        <v>-465.3</v>
      </c>
      <c r="F208" s="23"/>
      <c r="G208" s="23"/>
      <c r="H208" s="23" t="n">
        <v>-4434.1</v>
      </c>
      <c r="I208" s="23" t="n">
        <f aca="false">H208-G208</f>
        <v>-4434.1</v>
      </c>
      <c r="J208" s="23"/>
      <c r="K208" s="23"/>
      <c r="L208" s="23" t="n">
        <f aca="false">H208-E208</f>
        <v>-3968.8</v>
      </c>
      <c r="M208" s="23" t="n">
        <f aca="false">H208/E208*100</f>
        <v>952.955082742317</v>
      </c>
    </row>
    <row r="209" s="31" customFormat="true" ht="15.75" hidden="false" customHeight="false" outlineLevel="0" collapsed="false">
      <c r="A209" s="20"/>
      <c r="B209" s="20"/>
      <c r="C209" s="32"/>
      <c r="D209" s="29" t="s">
        <v>47</v>
      </c>
      <c r="E209" s="30" t="n">
        <f aca="false">SUM(E198:E208)</f>
        <v>55744.9</v>
      </c>
      <c r="F209" s="30" t="n">
        <f aca="false">SUM(F198:F208)</f>
        <v>317881.4</v>
      </c>
      <c r="G209" s="30" t="n">
        <f aca="false">SUM(G198:G208)</f>
        <v>295236.7</v>
      </c>
      <c r="H209" s="30" t="n">
        <f aca="false">SUM(H198:H208)</f>
        <v>392142.7</v>
      </c>
      <c r="I209" s="30" t="n">
        <f aca="false">H209-G209</f>
        <v>96906</v>
      </c>
      <c r="J209" s="30" t="n">
        <f aca="false">H209/G209*100</f>
        <v>132.823155115878</v>
      </c>
      <c r="K209" s="30" t="n">
        <f aca="false">H209/F209*100</f>
        <v>123.361322807814</v>
      </c>
      <c r="L209" s="30" t="n">
        <f aca="false">H209-E209</f>
        <v>336397.8</v>
      </c>
      <c r="M209" s="30" t="n">
        <f aca="false">H209/E209*100</f>
        <v>703.459329911795</v>
      </c>
    </row>
    <row r="210" customFormat="false" ht="15.75" hidden="false" customHeight="false" outlineLevel="0" collapsed="false">
      <c r="A210" s="20"/>
      <c r="B210" s="20"/>
      <c r="C210" s="25" t="s">
        <v>120</v>
      </c>
      <c r="D210" s="26" t="s">
        <v>121</v>
      </c>
      <c r="E210" s="23" t="n">
        <v>984669.5</v>
      </c>
      <c r="F210" s="45" t="n">
        <v>1280707</v>
      </c>
      <c r="G210" s="45" t="n">
        <v>571857.8</v>
      </c>
      <c r="H210" s="23" t="n">
        <v>496780.5</v>
      </c>
      <c r="I210" s="23" t="n">
        <f aca="false">H210-G210</f>
        <v>-75077.3000000001</v>
      </c>
      <c r="J210" s="23" t="n">
        <f aca="false">H210/G210*100</f>
        <v>86.8713340973927</v>
      </c>
      <c r="K210" s="23" t="n">
        <f aca="false">H210/F210*100</f>
        <v>38.789551396221</v>
      </c>
      <c r="L210" s="23" t="n">
        <f aca="false">H210-E210</f>
        <v>-487889</v>
      </c>
      <c r="M210" s="23" t="n">
        <f aca="false">H210/E210*100</f>
        <v>50.4514966696948</v>
      </c>
    </row>
    <row r="211" customFormat="false" ht="15.75" hidden="false" customHeight="false" outlineLevel="0" collapsed="false">
      <c r="A211" s="20"/>
      <c r="B211" s="20"/>
      <c r="C211" s="25" t="s">
        <v>32</v>
      </c>
      <c r="D211" s="26" t="s">
        <v>33</v>
      </c>
      <c r="E211" s="23" t="n">
        <v>8415.7</v>
      </c>
      <c r="F211" s="23" t="n">
        <v>6596.1</v>
      </c>
      <c r="G211" s="23" t="n">
        <v>5519.1</v>
      </c>
      <c r="H211" s="23" t="n">
        <v>15045.4</v>
      </c>
      <c r="I211" s="23" t="n">
        <f aca="false">H211-G211</f>
        <v>9526.3</v>
      </c>
      <c r="J211" s="23" t="n">
        <f aca="false">H211/G211*100</f>
        <v>272.606040839992</v>
      </c>
      <c r="K211" s="23" t="n">
        <f aca="false">H211/F211*100</f>
        <v>228.095389699974</v>
      </c>
      <c r="L211" s="23" t="n">
        <f aca="false">H211-E211</f>
        <v>6629.7</v>
      </c>
      <c r="M211" s="23" t="n">
        <f aca="false">H211/E211*100</f>
        <v>178.77776061409</v>
      </c>
    </row>
    <row r="212" s="31" customFormat="true" ht="15.75" hidden="false" customHeight="false" outlineLevel="0" collapsed="false">
      <c r="A212" s="20"/>
      <c r="B212" s="20"/>
      <c r="C212" s="32"/>
      <c r="D212" s="29" t="s">
        <v>50</v>
      </c>
      <c r="E212" s="30" t="n">
        <f aca="false">SUM(E210:E211)</f>
        <v>993085.2</v>
      </c>
      <c r="F212" s="30" t="n">
        <f aca="false">SUM(F210:F211)</f>
        <v>1287303.1</v>
      </c>
      <c r="G212" s="30" t="n">
        <f aca="false">SUM(G210:G211)</f>
        <v>577376.9</v>
      </c>
      <c r="H212" s="30" t="n">
        <f aca="false">SUM(H210:H211)</f>
        <v>511825.9</v>
      </c>
      <c r="I212" s="30" t="n">
        <f aca="false">H212-G212</f>
        <v>-65551</v>
      </c>
      <c r="J212" s="30" t="n">
        <f aca="false">H212/G212*100</f>
        <v>88.6467574300254</v>
      </c>
      <c r="K212" s="30" t="n">
        <f aca="false">H212/F212*100</f>
        <v>39.7595484699757</v>
      </c>
      <c r="L212" s="30" t="n">
        <f aca="false">H212-E212</f>
        <v>-481259.3</v>
      </c>
      <c r="M212" s="30" t="n">
        <f aca="false">H212/E212*100</f>
        <v>51.5389716813824</v>
      </c>
    </row>
    <row r="213" s="31" customFormat="true" ht="15.75" hidden="false" customHeight="false" outlineLevel="0" collapsed="false">
      <c r="A213" s="20"/>
      <c r="B213" s="20"/>
      <c r="C213" s="32"/>
      <c r="D213" s="29" t="s">
        <v>40</v>
      </c>
      <c r="E213" s="30" t="n">
        <f aca="false">E209+E212</f>
        <v>1048830.1</v>
      </c>
      <c r="F213" s="30" t="n">
        <f aca="false">F209+F212</f>
        <v>1605184.5</v>
      </c>
      <c r="G213" s="30" t="n">
        <f aca="false">G209+G212</f>
        <v>872613.6</v>
      </c>
      <c r="H213" s="30" t="n">
        <f aca="false">H209+H212</f>
        <v>903968.6</v>
      </c>
      <c r="I213" s="30" t="n">
        <f aca="false">H213-G213</f>
        <v>31355</v>
      </c>
      <c r="J213" s="30" t="n">
        <f aca="false">H213/G213*100</f>
        <v>103.59322843467</v>
      </c>
      <c r="K213" s="30" t="n">
        <f aca="false">H213/F213*100</f>
        <v>56.3155574951042</v>
      </c>
      <c r="L213" s="30" t="n">
        <f aca="false">H213-E213</f>
        <v>-144861.5</v>
      </c>
      <c r="M213" s="30" t="n">
        <f aca="false">H213/E213*100</f>
        <v>86.1882777773064</v>
      </c>
    </row>
    <row r="214" s="31" customFormat="true" ht="31.5" hidden="false" customHeight="true" outlineLevel="0" collapsed="false">
      <c r="A214" s="20" t="s">
        <v>122</v>
      </c>
      <c r="B214" s="20" t="s">
        <v>123</v>
      </c>
      <c r="C214" s="25" t="s">
        <v>124</v>
      </c>
      <c r="D214" s="26" t="s">
        <v>125</v>
      </c>
      <c r="E214" s="23" t="n">
        <v>124</v>
      </c>
      <c r="F214" s="23" t="n">
        <v>275</v>
      </c>
      <c r="G214" s="23" t="n">
        <v>225</v>
      </c>
      <c r="H214" s="23" t="n">
        <v>80</v>
      </c>
      <c r="I214" s="23" t="n">
        <f aca="false">H214-G214</f>
        <v>-145</v>
      </c>
      <c r="J214" s="23" t="n">
        <f aca="false">H214/G214*100</f>
        <v>35.5555555555556</v>
      </c>
      <c r="K214" s="23" t="n">
        <f aca="false">H214/F214*100</f>
        <v>29.0909090909091</v>
      </c>
      <c r="L214" s="23" t="n">
        <f aca="false">H214-E214</f>
        <v>-44</v>
      </c>
      <c r="M214" s="23" t="n">
        <f aca="false">H214/E214*100</f>
        <v>64.5161290322581</v>
      </c>
    </row>
    <row r="215" s="31" customFormat="true" ht="47.25" hidden="false" customHeight="false" outlineLevel="0" collapsed="false">
      <c r="A215" s="20"/>
      <c r="B215" s="20"/>
      <c r="C215" s="27" t="s">
        <v>24</v>
      </c>
      <c r="D215" s="26" t="s">
        <v>126</v>
      </c>
      <c r="E215" s="23" t="n">
        <v>69478.3</v>
      </c>
      <c r="F215" s="23" t="n">
        <v>74213.3</v>
      </c>
      <c r="G215" s="23" t="n">
        <v>61380</v>
      </c>
      <c r="H215" s="23" t="n">
        <v>83828.9</v>
      </c>
      <c r="I215" s="23" t="n">
        <f aca="false">H215-G215</f>
        <v>22448.9</v>
      </c>
      <c r="J215" s="23" t="n">
        <f aca="false">H215/G215*100</f>
        <v>136.573639622027</v>
      </c>
      <c r="K215" s="23" t="n">
        <f aca="false">H215/F215*100</f>
        <v>112.956707220943</v>
      </c>
      <c r="L215" s="23" t="n">
        <f aca="false">H215-E215</f>
        <v>14350.6</v>
      </c>
      <c r="M215" s="23" t="n">
        <f aca="false">H215/E215*100</f>
        <v>120.654794374646</v>
      </c>
    </row>
    <row r="216" s="31" customFormat="true" ht="31.5" hidden="false" customHeight="false" outlineLevel="0" collapsed="false">
      <c r="A216" s="20"/>
      <c r="B216" s="20"/>
      <c r="C216" s="25" t="s">
        <v>28</v>
      </c>
      <c r="D216" s="26" t="s">
        <v>29</v>
      </c>
      <c r="E216" s="23" t="n">
        <v>51.4</v>
      </c>
      <c r="F216" s="30"/>
      <c r="G216" s="30"/>
      <c r="H216" s="23" t="n">
        <v>645.9</v>
      </c>
      <c r="I216" s="23" t="n">
        <f aca="false">H216-G216</f>
        <v>645.9</v>
      </c>
      <c r="J216" s="23"/>
      <c r="K216" s="23"/>
      <c r="L216" s="23" t="n">
        <f aca="false">H216-E216</f>
        <v>594.5</v>
      </c>
      <c r="M216" s="23" t="n">
        <f aca="false">H216/E216*100</f>
        <v>1256.61478599222</v>
      </c>
    </row>
    <row r="217" s="31" customFormat="true" ht="15.75" hidden="false" customHeight="false" outlineLevel="0" collapsed="false">
      <c r="A217" s="20"/>
      <c r="B217" s="20"/>
      <c r="C217" s="25" t="s">
        <v>32</v>
      </c>
      <c r="D217" s="26" t="s">
        <v>33</v>
      </c>
      <c r="E217" s="23" t="n">
        <v>184.3</v>
      </c>
      <c r="F217" s="23"/>
      <c r="G217" s="23"/>
      <c r="H217" s="23" t="n">
        <v>374.5</v>
      </c>
      <c r="I217" s="23" t="n">
        <f aca="false">H217-G217</f>
        <v>374.5</v>
      </c>
      <c r="J217" s="23"/>
      <c r="K217" s="23"/>
      <c r="L217" s="23" t="n">
        <f aca="false">H217-E217</f>
        <v>190.2</v>
      </c>
      <c r="M217" s="23" t="n">
        <f aca="false">H217/E217*100</f>
        <v>203.201302224634</v>
      </c>
    </row>
    <row r="218" s="31" customFormat="true" ht="15.75" hidden="false" customHeight="false" outlineLevel="0" collapsed="false">
      <c r="A218" s="20"/>
      <c r="B218" s="20"/>
      <c r="C218" s="25" t="s">
        <v>34</v>
      </c>
      <c r="D218" s="26" t="s">
        <v>35</v>
      </c>
      <c r="E218" s="23" t="n">
        <v>69.3</v>
      </c>
      <c r="F218" s="30"/>
      <c r="G218" s="30"/>
      <c r="H218" s="23"/>
      <c r="I218" s="23" t="n">
        <f aca="false">H218-G218</f>
        <v>0</v>
      </c>
      <c r="J218" s="23"/>
      <c r="K218" s="23"/>
      <c r="L218" s="23" t="n">
        <f aca="false">H218-E218</f>
        <v>-69.3</v>
      </c>
      <c r="M218" s="23" t="n">
        <f aca="false">H218/E218*100</f>
        <v>0</v>
      </c>
    </row>
    <row r="219" s="31" customFormat="true" ht="31.5" hidden="false" customHeight="true" outlineLevel="0" collapsed="false">
      <c r="A219" s="20"/>
      <c r="B219" s="20"/>
      <c r="C219" s="25" t="s">
        <v>36</v>
      </c>
      <c r="D219" s="26" t="s">
        <v>127</v>
      </c>
      <c r="E219" s="23" t="n">
        <v>15849</v>
      </c>
      <c r="F219" s="23" t="n">
        <v>36998.4</v>
      </c>
      <c r="G219" s="23" t="n">
        <v>32220</v>
      </c>
      <c r="H219" s="23" t="n">
        <v>38551.8</v>
      </c>
      <c r="I219" s="23" t="n">
        <f aca="false">H219-G219</f>
        <v>6331.8</v>
      </c>
      <c r="J219" s="23" t="n">
        <f aca="false">H219/G219*100</f>
        <v>119.651769087523</v>
      </c>
      <c r="K219" s="23" t="n">
        <f aca="false">H219/F219*100</f>
        <v>104.198559937727</v>
      </c>
      <c r="L219" s="23" t="n">
        <f aca="false">H219-E219</f>
        <v>22702.8</v>
      </c>
      <c r="M219" s="23" t="n">
        <f aca="false">H219/E219*100</f>
        <v>243.244368729888</v>
      </c>
    </row>
    <row r="220" s="31" customFormat="true" ht="15.75" hidden="false" customHeight="false" outlineLevel="0" collapsed="false">
      <c r="A220" s="20"/>
      <c r="B220" s="20"/>
      <c r="C220" s="25" t="s">
        <v>38</v>
      </c>
      <c r="D220" s="26" t="s">
        <v>112</v>
      </c>
      <c r="E220" s="23" t="n">
        <v>11673.3</v>
      </c>
      <c r="F220" s="23" t="n">
        <v>4228.8</v>
      </c>
      <c r="G220" s="23" t="n">
        <v>4228.8</v>
      </c>
      <c r="H220" s="23" t="n">
        <v>4228.8</v>
      </c>
      <c r="I220" s="23" t="n">
        <f aca="false">H220-G220</f>
        <v>0</v>
      </c>
      <c r="J220" s="23" t="n">
        <f aca="false">H220/G220*100</f>
        <v>100</v>
      </c>
      <c r="K220" s="23" t="n">
        <f aca="false">H220/F220*100</f>
        <v>100</v>
      </c>
      <c r="L220" s="23" t="n">
        <f aca="false">H220-E220</f>
        <v>-7444.5</v>
      </c>
      <c r="M220" s="23" t="n">
        <f aca="false">H220/E220*100</f>
        <v>36.2262599264989</v>
      </c>
    </row>
    <row r="221" s="31" customFormat="true" ht="15.75" hidden="false" customHeight="true" outlineLevel="0" collapsed="false">
      <c r="A221" s="20"/>
      <c r="B221" s="20"/>
      <c r="C221" s="25" t="s">
        <v>59</v>
      </c>
      <c r="D221" s="26" t="s">
        <v>74</v>
      </c>
      <c r="E221" s="23"/>
      <c r="F221" s="23"/>
      <c r="G221" s="23"/>
      <c r="H221" s="23" t="n">
        <v>454.7</v>
      </c>
      <c r="I221" s="23" t="n">
        <f aca="false">H221-G221</f>
        <v>454.7</v>
      </c>
      <c r="J221" s="23"/>
      <c r="K221" s="23"/>
      <c r="L221" s="23" t="n">
        <f aca="false">H221-E221</f>
        <v>454.7</v>
      </c>
      <c r="M221" s="23"/>
    </row>
    <row r="222" s="31" customFormat="true" ht="15.75" hidden="false" customHeight="true" outlineLevel="0" collapsed="false">
      <c r="A222" s="20"/>
      <c r="B222" s="20"/>
      <c r="C222" s="25" t="s">
        <v>61</v>
      </c>
      <c r="D222" s="26" t="s">
        <v>62</v>
      </c>
      <c r="E222" s="23"/>
      <c r="F222" s="23"/>
      <c r="G222" s="23"/>
      <c r="H222" s="23" t="n">
        <v>-591.8</v>
      </c>
      <c r="I222" s="23" t="n">
        <f aca="false">H222-G222</f>
        <v>-591.8</v>
      </c>
      <c r="J222" s="23"/>
      <c r="K222" s="23"/>
      <c r="L222" s="23" t="n">
        <f aca="false">H222-E222</f>
        <v>-591.8</v>
      </c>
      <c r="M222" s="23"/>
    </row>
    <row r="223" s="31" customFormat="true" ht="15.75" hidden="false" customHeight="false" outlineLevel="0" collapsed="false">
      <c r="A223" s="20"/>
      <c r="B223" s="20"/>
      <c r="C223" s="32"/>
      <c r="D223" s="29" t="s">
        <v>47</v>
      </c>
      <c r="E223" s="30" t="n">
        <f aca="false">SUM(E214:E222)</f>
        <v>97429.6</v>
      </c>
      <c r="F223" s="30" t="n">
        <f aca="false">SUM(F214:F222)</f>
        <v>115715.5</v>
      </c>
      <c r="G223" s="30" t="n">
        <f aca="false">SUM(G214:G222)</f>
        <v>98053.8</v>
      </c>
      <c r="H223" s="30" t="n">
        <f aca="false">SUM(H214:H222)</f>
        <v>127572.8</v>
      </c>
      <c r="I223" s="30" t="n">
        <f aca="false">H223-G223</f>
        <v>29519</v>
      </c>
      <c r="J223" s="30" t="n">
        <f aca="false">H223/G223*100</f>
        <v>130.104901594839</v>
      </c>
      <c r="K223" s="30" t="n">
        <f aca="false">H223/F223*100</f>
        <v>110.246941853079</v>
      </c>
      <c r="L223" s="30" t="n">
        <f aca="false">H223-E223</f>
        <v>30143.2</v>
      </c>
      <c r="M223" s="30" t="n">
        <f aca="false">H223/E223*100</f>
        <v>130.938441705601</v>
      </c>
    </row>
    <row r="224" customFormat="false" ht="15.75" hidden="false" customHeight="false" outlineLevel="0" collapsed="false">
      <c r="A224" s="20"/>
      <c r="B224" s="20"/>
      <c r="C224" s="25" t="s">
        <v>128</v>
      </c>
      <c r="D224" s="26" t="s">
        <v>129</v>
      </c>
      <c r="E224" s="23" t="n">
        <v>5346924.4</v>
      </c>
      <c r="F224" s="26" t="n">
        <v>6773120.9</v>
      </c>
      <c r="G224" s="26" t="n">
        <v>5271108.5</v>
      </c>
      <c r="H224" s="23" t="n">
        <v>5574504</v>
      </c>
      <c r="I224" s="23" t="n">
        <f aca="false">H224-G224</f>
        <v>303395.5</v>
      </c>
      <c r="J224" s="23" t="n">
        <f aca="false">H224/G224*100</f>
        <v>105.755819672465</v>
      </c>
      <c r="K224" s="23" t="n">
        <f aca="false">H224/F224*100</f>
        <v>82.3033293263671</v>
      </c>
      <c r="L224" s="23" t="n">
        <f aca="false">H224-E224</f>
        <v>227579.6</v>
      </c>
      <c r="M224" s="23" t="n">
        <f aca="false">H224/E224*100</f>
        <v>104.256271137853</v>
      </c>
    </row>
    <row r="225" customFormat="false" ht="15.75" hidden="false" customHeight="false" outlineLevel="0" collapsed="false">
      <c r="A225" s="20"/>
      <c r="B225" s="20"/>
      <c r="C225" s="25" t="s">
        <v>130</v>
      </c>
      <c r="D225" s="26" t="s">
        <v>131</v>
      </c>
      <c r="E225" s="23" t="n">
        <v>540280</v>
      </c>
      <c r="F225" s="23" t="n">
        <v>616593.7</v>
      </c>
      <c r="G225" s="23" t="n">
        <v>590339</v>
      </c>
      <c r="H225" s="23" t="n">
        <v>522093.6</v>
      </c>
      <c r="I225" s="23" t="n">
        <f aca="false">H225-G225</f>
        <v>-68245.4</v>
      </c>
      <c r="J225" s="23" t="n">
        <f aca="false">H225/G225*100</f>
        <v>88.4396253677972</v>
      </c>
      <c r="K225" s="23" t="n">
        <f aca="false">H225/F225*100</f>
        <v>84.6738460026432</v>
      </c>
      <c r="L225" s="23" t="n">
        <f aca="false">H225-E225</f>
        <v>-18186.4</v>
      </c>
      <c r="M225" s="23" t="n">
        <f aca="false">H225/E225*100</f>
        <v>96.6338935366847</v>
      </c>
    </row>
    <row r="226" customFormat="false" ht="15.75" hidden="false" customHeight="false" outlineLevel="0" collapsed="false">
      <c r="A226" s="20"/>
      <c r="B226" s="20"/>
      <c r="C226" s="25" t="s">
        <v>132</v>
      </c>
      <c r="D226" s="26" t="s">
        <v>133</v>
      </c>
      <c r="E226" s="23" t="n">
        <v>1609.6</v>
      </c>
      <c r="F226" s="23" t="n">
        <v>1358.9</v>
      </c>
      <c r="G226" s="23" t="n">
        <v>1326.3</v>
      </c>
      <c r="H226" s="23" t="n">
        <v>1767</v>
      </c>
      <c r="I226" s="23" t="n">
        <f aca="false">H226-G226</f>
        <v>440.7</v>
      </c>
      <c r="J226" s="23" t="n">
        <f aca="false">H226/G226*100</f>
        <v>133.227776521149</v>
      </c>
      <c r="K226" s="23" t="n">
        <f aca="false">H226/F226*100</f>
        <v>130.031643240857</v>
      </c>
      <c r="L226" s="23" t="n">
        <f aca="false">H226-E226</f>
        <v>157.4</v>
      </c>
      <c r="M226" s="23" t="n">
        <f aca="false">H226/E226*100</f>
        <v>109.778827037773</v>
      </c>
    </row>
    <row r="227" customFormat="false" ht="31.5" hidden="false" customHeight="false" outlineLevel="0" collapsed="false">
      <c r="A227" s="20"/>
      <c r="B227" s="20"/>
      <c r="C227" s="25" t="s">
        <v>134</v>
      </c>
      <c r="D227" s="26" t="s">
        <v>135</v>
      </c>
      <c r="E227" s="23" t="n">
        <v>13655.7</v>
      </c>
      <c r="F227" s="23" t="n">
        <v>21125.8</v>
      </c>
      <c r="G227" s="23" t="n">
        <v>14031.2</v>
      </c>
      <c r="H227" s="23" t="n">
        <v>16728.5</v>
      </c>
      <c r="I227" s="23" t="n">
        <f aca="false">H227-G227</f>
        <v>2697.3</v>
      </c>
      <c r="J227" s="23" t="n">
        <f aca="false">H227/G227*100</f>
        <v>119.223587433719</v>
      </c>
      <c r="K227" s="23" t="n">
        <f aca="false">H227/F227*100</f>
        <v>79.1851669522574</v>
      </c>
      <c r="L227" s="23" t="n">
        <f aca="false">H227-E227</f>
        <v>3072.8</v>
      </c>
      <c r="M227" s="23" t="n">
        <f aca="false">H227/E227*100</f>
        <v>122.501958888962</v>
      </c>
    </row>
    <row r="228" customFormat="false" ht="15.75" hidden="false" customHeight="false" outlineLevel="0" collapsed="false">
      <c r="A228" s="20"/>
      <c r="B228" s="20"/>
      <c r="C228" s="25" t="s">
        <v>32</v>
      </c>
      <c r="D228" s="26" t="s">
        <v>33</v>
      </c>
      <c r="E228" s="23" t="n">
        <v>23067.8</v>
      </c>
      <c r="F228" s="23" t="n">
        <v>24713.1</v>
      </c>
      <c r="G228" s="23" t="n">
        <v>19889.6</v>
      </c>
      <c r="H228" s="23" t="n">
        <v>23718.7</v>
      </c>
      <c r="I228" s="23" t="n">
        <f aca="false">H228-G228</f>
        <v>3829.1</v>
      </c>
      <c r="J228" s="23" t="n">
        <f aca="false">H228/G228*100</f>
        <v>119.251769769126</v>
      </c>
      <c r="K228" s="23" t="n">
        <f aca="false">H228/F228*100</f>
        <v>95.976223136717</v>
      </c>
      <c r="L228" s="23" t="n">
        <f aca="false">H228-E228</f>
        <v>650.900000000002</v>
      </c>
      <c r="M228" s="23" t="n">
        <f aca="false">H228/E228*100</f>
        <v>102.821682171685</v>
      </c>
    </row>
    <row r="229" s="31" customFormat="true" ht="15.75" hidden="false" customHeight="false" outlineLevel="0" collapsed="false">
      <c r="A229" s="20"/>
      <c r="B229" s="20"/>
      <c r="C229" s="38"/>
      <c r="D229" s="29" t="s">
        <v>50</v>
      </c>
      <c r="E229" s="30" t="n">
        <f aca="false">SUM(E224:E228)</f>
        <v>5925537.5</v>
      </c>
      <c r="F229" s="30" t="n">
        <f aca="false">SUM(F224:F228)</f>
        <v>7436912.4</v>
      </c>
      <c r="G229" s="30" t="n">
        <f aca="false">SUM(G224:G228)</f>
        <v>5896694.6</v>
      </c>
      <c r="H229" s="30" t="n">
        <f aca="false">SUM(H224:H228)</f>
        <v>6138811.8</v>
      </c>
      <c r="I229" s="30" t="n">
        <f aca="false">H229-G229</f>
        <v>242117.2</v>
      </c>
      <c r="J229" s="30" t="n">
        <f aca="false">H229/G229*100</f>
        <v>104.105981679974</v>
      </c>
      <c r="K229" s="30" t="n">
        <f aca="false">H229/F229*100</f>
        <v>82.5451675348495</v>
      </c>
      <c r="L229" s="30" t="n">
        <f aca="false">H229-E229</f>
        <v>213274.3</v>
      </c>
      <c r="M229" s="30" t="n">
        <f aca="false">H229/E229*100</f>
        <v>103.599239731417</v>
      </c>
    </row>
    <row r="230" s="31" customFormat="true" ht="15.75" hidden="false" customHeight="false" outlineLevel="0" collapsed="false">
      <c r="A230" s="20"/>
      <c r="B230" s="20"/>
      <c r="C230" s="32"/>
      <c r="D230" s="29" t="s">
        <v>40</v>
      </c>
      <c r="E230" s="30" t="n">
        <f aca="false">E223+E229</f>
        <v>6022967.1</v>
      </c>
      <c r="F230" s="30" t="n">
        <f aca="false">F223+F229</f>
        <v>7552627.9</v>
      </c>
      <c r="G230" s="30" t="n">
        <f aca="false">G223+G229</f>
        <v>5994748.4</v>
      </c>
      <c r="H230" s="30" t="n">
        <f aca="false">H223+H229</f>
        <v>6266384.6</v>
      </c>
      <c r="I230" s="30" t="n">
        <f aca="false">H230-G230</f>
        <v>271636.2</v>
      </c>
      <c r="J230" s="30" t="n">
        <f aca="false">H230/G230*100</f>
        <v>104.531236039865</v>
      </c>
      <c r="K230" s="30" t="n">
        <f aca="false">H230/F230*100</f>
        <v>82.9695926102754</v>
      </c>
      <c r="L230" s="30" t="n">
        <f aca="false">H230-E230</f>
        <v>243417.5</v>
      </c>
      <c r="M230" s="30" t="n">
        <f aca="false">H230/E230*100</f>
        <v>104.041488123022</v>
      </c>
    </row>
    <row r="231" s="31" customFormat="true" ht="31.5" hidden="false" customHeight="true" outlineLevel="0" collapsed="false">
      <c r="A231" s="44" t="n">
        <v>955</v>
      </c>
      <c r="B231" s="20" t="s">
        <v>136</v>
      </c>
      <c r="C231" s="25" t="s">
        <v>28</v>
      </c>
      <c r="D231" s="26" t="s">
        <v>29</v>
      </c>
      <c r="E231" s="23" t="n">
        <v>265.1</v>
      </c>
      <c r="F231" s="30"/>
      <c r="G231" s="30"/>
      <c r="H231" s="23" t="n">
        <v>248.4</v>
      </c>
      <c r="I231" s="23" t="n">
        <f aca="false">H231-G231</f>
        <v>248.4</v>
      </c>
      <c r="J231" s="23"/>
      <c r="K231" s="23"/>
      <c r="L231" s="23" t="n">
        <f aca="false">H231-E231</f>
        <v>-16.7</v>
      </c>
      <c r="M231" s="23" t="n">
        <f aca="false">H231/E231*100</f>
        <v>93.7004903809883</v>
      </c>
    </row>
    <row r="232" s="31" customFormat="true" ht="15.75" hidden="false" customHeight="false" outlineLevel="0" collapsed="false">
      <c r="A232" s="44"/>
      <c r="B232" s="20"/>
      <c r="C232" s="25" t="s">
        <v>32</v>
      </c>
      <c r="D232" s="26" t="s">
        <v>33</v>
      </c>
      <c r="E232" s="23" t="n">
        <v>4.1</v>
      </c>
      <c r="F232" s="23"/>
      <c r="G232" s="23"/>
      <c r="H232" s="23"/>
      <c r="I232" s="23" t="n">
        <f aca="false">H232-G232</f>
        <v>0</v>
      </c>
      <c r="J232" s="23"/>
      <c r="K232" s="23"/>
      <c r="L232" s="23" t="n">
        <f aca="false">H232-E232</f>
        <v>-4.1</v>
      </c>
      <c r="M232" s="23" t="n">
        <f aca="false">H232/E232*100</f>
        <v>0</v>
      </c>
    </row>
    <row r="233" s="31" customFormat="true" ht="15.75" hidden="true" customHeight="false" outlineLevel="0" collapsed="false">
      <c r="A233" s="44"/>
      <c r="B233" s="20"/>
      <c r="C233" s="25" t="s">
        <v>34</v>
      </c>
      <c r="D233" s="26" t="s">
        <v>35</v>
      </c>
      <c r="E233" s="23"/>
      <c r="F233" s="46"/>
      <c r="G233" s="47"/>
      <c r="H233" s="23"/>
      <c r="I233" s="23" t="n">
        <f aca="false">H233-G233</f>
        <v>0</v>
      </c>
      <c r="J233" s="23"/>
      <c r="K233" s="23"/>
      <c r="L233" s="23" t="n">
        <f aca="false">H233-E233</f>
        <v>0</v>
      </c>
      <c r="M233" s="23"/>
    </row>
    <row r="234" s="31" customFormat="true" ht="15.75" hidden="true" customHeight="false" outlineLevel="0" collapsed="false">
      <c r="A234" s="44"/>
      <c r="B234" s="20"/>
      <c r="C234" s="25" t="s">
        <v>36</v>
      </c>
      <c r="D234" s="26" t="s">
        <v>37</v>
      </c>
      <c r="E234" s="23"/>
      <c r="F234" s="23"/>
      <c r="G234" s="23"/>
      <c r="H234" s="23"/>
      <c r="I234" s="23" t="n">
        <f aca="false">H234-G234</f>
        <v>0</v>
      </c>
      <c r="J234" s="23"/>
      <c r="K234" s="23"/>
      <c r="L234" s="23" t="n">
        <f aca="false">H234-E234</f>
        <v>0</v>
      </c>
      <c r="M234" s="23"/>
    </row>
    <row r="235" customFormat="false" ht="15.75" hidden="false" customHeight="false" outlineLevel="0" collapsed="false">
      <c r="A235" s="44"/>
      <c r="B235" s="20"/>
      <c r="C235" s="25" t="s">
        <v>38</v>
      </c>
      <c r="D235" s="26" t="s">
        <v>112</v>
      </c>
      <c r="E235" s="35" t="n">
        <v>285</v>
      </c>
      <c r="F235" s="35" t="n">
        <v>500</v>
      </c>
      <c r="G235" s="35" t="n">
        <v>500</v>
      </c>
      <c r="H235" s="35" t="n">
        <v>500</v>
      </c>
      <c r="I235" s="35" t="n">
        <f aca="false">H235-G235</f>
        <v>0</v>
      </c>
      <c r="J235" s="35" t="n">
        <f aca="false">H235/G235*100</f>
        <v>100</v>
      </c>
      <c r="K235" s="35" t="n">
        <f aca="false">H235/F235*100</f>
        <v>100</v>
      </c>
      <c r="L235" s="35" t="n">
        <f aca="false">H235-E235</f>
        <v>215</v>
      </c>
      <c r="M235" s="35" t="n">
        <f aca="false">H235/E235*100</f>
        <v>175.438596491228</v>
      </c>
    </row>
    <row r="236" customFormat="false" ht="15.75" hidden="false" customHeight="false" outlineLevel="0" collapsed="false">
      <c r="A236" s="44"/>
      <c r="B236" s="20"/>
      <c r="C236" s="25" t="s">
        <v>59</v>
      </c>
      <c r="D236" s="26" t="s">
        <v>74</v>
      </c>
      <c r="E236" s="23" t="n">
        <v>129118.8</v>
      </c>
      <c r="F236" s="23" t="n">
        <v>147866.3</v>
      </c>
      <c r="G236" s="35" t="n">
        <v>147692.7</v>
      </c>
      <c r="H236" s="35" t="n">
        <v>147692.7</v>
      </c>
      <c r="I236" s="35" t="n">
        <f aca="false">H236-G236</f>
        <v>0</v>
      </c>
      <c r="J236" s="35" t="n">
        <f aca="false">H236/G236*100</f>
        <v>100</v>
      </c>
      <c r="K236" s="35" t="n">
        <f aca="false">H236/F236*100</f>
        <v>99.8825966430485</v>
      </c>
      <c r="L236" s="35" t="n">
        <f aca="false">H236-E236</f>
        <v>18573.9</v>
      </c>
      <c r="M236" s="35" t="n">
        <f aca="false">H236/E236*100</f>
        <v>114.385124397067</v>
      </c>
    </row>
    <row r="237" customFormat="false" ht="15.75" hidden="true" customHeight="true" outlineLevel="0" collapsed="false">
      <c r="A237" s="44"/>
      <c r="B237" s="20"/>
      <c r="C237" s="25" t="s">
        <v>45</v>
      </c>
      <c r="D237" s="26" t="s">
        <v>46</v>
      </c>
      <c r="E237" s="35"/>
      <c r="F237" s="35"/>
      <c r="G237" s="35"/>
      <c r="H237" s="35"/>
      <c r="I237" s="35" t="n">
        <f aca="false">H237-G237</f>
        <v>0</v>
      </c>
      <c r="J237" s="35"/>
      <c r="K237" s="35"/>
      <c r="L237" s="35" t="n">
        <f aca="false">H237-E237</f>
        <v>0</v>
      </c>
      <c r="M237" s="35"/>
    </row>
    <row r="238" customFormat="false" ht="15.75" hidden="true" customHeight="true" outlineLevel="0" collapsed="false">
      <c r="A238" s="44"/>
      <c r="B238" s="20"/>
      <c r="C238" s="25" t="s">
        <v>61</v>
      </c>
      <c r="D238" s="26" t="s">
        <v>62</v>
      </c>
      <c r="E238" s="35"/>
      <c r="F238" s="35"/>
      <c r="G238" s="35"/>
      <c r="H238" s="35"/>
      <c r="I238" s="35" t="n">
        <f aca="false">H238-G238</f>
        <v>0</v>
      </c>
      <c r="J238" s="35"/>
      <c r="K238" s="35"/>
      <c r="L238" s="35" t="n">
        <f aca="false">H238-E238</f>
        <v>0</v>
      </c>
      <c r="M238" s="35"/>
    </row>
    <row r="239" s="31" customFormat="true" ht="15.75" hidden="false" customHeight="false" outlineLevel="0" collapsed="false">
      <c r="A239" s="44"/>
      <c r="B239" s="20"/>
      <c r="C239" s="32"/>
      <c r="D239" s="29" t="s">
        <v>47</v>
      </c>
      <c r="E239" s="34" t="n">
        <f aca="false">SUM(E231:E238)</f>
        <v>129673</v>
      </c>
      <c r="F239" s="34" t="n">
        <f aca="false">SUM(F231:F238)</f>
        <v>148366.3</v>
      </c>
      <c r="G239" s="34" t="n">
        <f aca="false">SUM(G231:G238)</f>
        <v>148192.7</v>
      </c>
      <c r="H239" s="34" t="n">
        <f aca="false">SUM(H231:H238)</f>
        <v>148441.1</v>
      </c>
      <c r="I239" s="34" t="n">
        <f aca="false">H239-G239</f>
        <v>248.399999999994</v>
      </c>
      <c r="J239" s="34" t="n">
        <f aca="false">H239/G239*100</f>
        <v>100.167619592598</v>
      </c>
      <c r="K239" s="34" t="n">
        <f aca="false">H239/F239*100</f>
        <v>100.050415761531</v>
      </c>
      <c r="L239" s="34" t="n">
        <f aca="false">H239-E239</f>
        <v>18768.1</v>
      </c>
      <c r="M239" s="34" t="n">
        <f aca="false">H239/E239*100</f>
        <v>114.473406183246</v>
      </c>
    </row>
    <row r="240" customFormat="false" ht="15.75" hidden="true" customHeight="true" outlineLevel="0" collapsed="false">
      <c r="A240" s="44"/>
      <c r="B240" s="20"/>
      <c r="C240" s="25" t="s">
        <v>32</v>
      </c>
      <c r="D240" s="26" t="s">
        <v>33</v>
      </c>
      <c r="E240" s="35"/>
      <c r="F240" s="35"/>
      <c r="G240" s="35"/>
      <c r="H240" s="35"/>
      <c r="I240" s="35" t="n">
        <f aca="false">H240-G240</f>
        <v>0</v>
      </c>
      <c r="J240" s="35"/>
      <c r="K240" s="35"/>
      <c r="L240" s="35" t="n">
        <f aca="false">H240-E240</f>
        <v>0</v>
      </c>
      <c r="M240" s="35"/>
    </row>
    <row r="241" customFormat="false" ht="15.75" hidden="true" customHeight="true" outlineLevel="0" collapsed="false">
      <c r="A241" s="44"/>
      <c r="B241" s="20"/>
      <c r="C241" s="25"/>
      <c r="D241" s="29" t="s">
        <v>50</v>
      </c>
      <c r="E241" s="34" t="n">
        <f aca="false">SUM(E240)</f>
        <v>0</v>
      </c>
      <c r="F241" s="34" t="n">
        <f aca="false">SUM(F240)</f>
        <v>0</v>
      </c>
      <c r="G241" s="34" t="n">
        <f aca="false">SUM(G240)</f>
        <v>0</v>
      </c>
      <c r="H241" s="34" t="n">
        <f aca="false">SUM(H240)</f>
        <v>0</v>
      </c>
      <c r="I241" s="34" t="n">
        <f aca="false">H241-G241</f>
        <v>0</v>
      </c>
      <c r="J241" s="34"/>
      <c r="K241" s="34"/>
      <c r="L241" s="34" t="n">
        <f aca="false">H241-E241</f>
        <v>0</v>
      </c>
      <c r="M241" s="34"/>
    </row>
    <row r="242" s="31" customFormat="true" ht="15.75" hidden="false" customHeight="false" outlineLevel="0" collapsed="false">
      <c r="A242" s="44"/>
      <c r="B242" s="20"/>
      <c r="C242" s="28"/>
      <c r="D242" s="29" t="s">
        <v>40</v>
      </c>
      <c r="E242" s="34" t="n">
        <f aca="false">E239+E241</f>
        <v>129673</v>
      </c>
      <c r="F242" s="34" t="n">
        <f aca="false">F239+F241</f>
        <v>148366.3</v>
      </c>
      <c r="G242" s="34" t="n">
        <f aca="false">G239+G241</f>
        <v>148192.7</v>
      </c>
      <c r="H242" s="34" t="n">
        <f aca="false">H239+H241</f>
        <v>148441.1</v>
      </c>
      <c r="I242" s="34" t="n">
        <f aca="false">H242-G242</f>
        <v>248.399999999994</v>
      </c>
      <c r="J242" s="34" t="n">
        <f aca="false">H242/G242*100</f>
        <v>100.167619592598</v>
      </c>
      <c r="K242" s="34" t="n">
        <f aca="false">H242/F242*100</f>
        <v>100.050415761531</v>
      </c>
      <c r="L242" s="34" t="n">
        <f aca="false">H242-E242</f>
        <v>18768.1</v>
      </c>
      <c r="M242" s="34" t="n">
        <f aca="false">H242/E242*100</f>
        <v>114.473406183246</v>
      </c>
    </row>
    <row r="243" s="31" customFormat="true" ht="31.5" hidden="false" customHeight="true" outlineLevel="0" collapsed="false">
      <c r="A243" s="20" t="s">
        <v>137</v>
      </c>
      <c r="B243" s="20" t="s">
        <v>138</v>
      </c>
      <c r="C243" s="25" t="s">
        <v>53</v>
      </c>
      <c r="D243" s="26" t="s">
        <v>54</v>
      </c>
      <c r="E243" s="35" t="n">
        <v>297.5</v>
      </c>
      <c r="F243" s="35" t="n">
        <v>200</v>
      </c>
      <c r="G243" s="35" t="n">
        <v>160</v>
      </c>
      <c r="H243" s="35" t="n">
        <v>276.5</v>
      </c>
      <c r="I243" s="35" t="n">
        <f aca="false">H243-G243</f>
        <v>116.5</v>
      </c>
      <c r="J243" s="35" t="n">
        <f aca="false">H243/G243*100</f>
        <v>172.8125</v>
      </c>
      <c r="K243" s="35" t="n">
        <f aca="false">H243/F243*100</f>
        <v>138.25</v>
      </c>
      <c r="L243" s="35" t="n">
        <f aca="false">H243-E243</f>
        <v>-21</v>
      </c>
      <c r="M243" s="35" t="n">
        <f aca="false">H243/E243*100</f>
        <v>92.9411764705882</v>
      </c>
    </row>
    <row r="244" s="31" customFormat="true" ht="31.5" hidden="false" customHeight="false" outlineLevel="0" collapsed="false">
      <c r="A244" s="20"/>
      <c r="B244" s="20"/>
      <c r="C244" s="25" t="s">
        <v>28</v>
      </c>
      <c r="D244" s="26" t="s">
        <v>29</v>
      </c>
      <c r="E244" s="35" t="n">
        <v>225.4</v>
      </c>
      <c r="F244" s="35"/>
      <c r="G244" s="35"/>
      <c r="H244" s="35" t="n">
        <v>23.2</v>
      </c>
      <c r="I244" s="35" t="n">
        <f aca="false">H244-G244</f>
        <v>23.2</v>
      </c>
      <c r="J244" s="35"/>
      <c r="K244" s="35"/>
      <c r="L244" s="35" t="n">
        <f aca="false">H244-E244</f>
        <v>-202.2</v>
      </c>
      <c r="M244" s="35" t="n">
        <f aca="false">H244/E244*100</f>
        <v>10.2928127772848</v>
      </c>
    </row>
    <row r="245" s="31" customFormat="true" ht="94.5" hidden="false" customHeight="false" outlineLevel="0" collapsed="false">
      <c r="A245" s="20"/>
      <c r="B245" s="20"/>
      <c r="C245" s="27" t="s">
        <v>55</v>
      </c>
      <c r="D245" s="26" t="s">
        <v>56</v>
      </c>
      <c r="E245" s="35"/>
      <c r="F245" s="35"/>
      <c r="G245" s="35"/>
      <c r="H245" s="35" t="n">
        <v>8.5</v>
      </c>
      <c r="I245" s="35" t="n">
        <f aca="false">H245-G245</f>
        <v>8.5</v>
      </c>
      <c r="J245" s="35"/>
      <c r="K245" s="35"/>
      <c r="L245" s="35" t="n">
        <f aca="false">H245-E245</f>
        <v>8.5</v>
      </c>
      <c r="M245" s="35"/>
    </row>
    <row r="246" customFormat="false" ht="15.75" hidden="false" customHeight="false" outlineLevel="0" collapsed="false">
      <c r="A246" s="20"/>
      <c r="B246" s="20"/>
      <c r="C246" s="25" t="s">
        <v>32</v>
      </c>
      <c r="D246" s="26" t="s">
        <v>33</v>
      </c>
      <c r="E246" s="23"/>
      <c r="F246" s="23"/>
      <c r="G246" s="23"/>
      <c r="H246" s="23" t="n">
        <v>13.6</v>
      </c>
      <c r="I246" s="23" t="n">
        <f aca="false">H246-G246</f>
        <v>13.6</v>
      </c>
      <c r="J246" s="23"/>
      <c r="K246" s="23"/>
      <c r="L246" s="23" t="n">
        <f aca="false">H246-E246</f>
        <v>13.6</v>
      </c>
      <c r="M246" s="23"/>
    </row>
    <row r="247" customFormat="false" ht="15.75" hidden="true" customHeight="true" outlineLevel="0" collapsed="false">
      <c r="A247" s="20"/>
      <c r="B247" s="20"/>
      <c r="C247" s="25" t="s">
        <v>34</v>
      </c>
      <c r="D247" s="26" t="s">
        <v>35</v>
      </c>
      <c r="E247" s="23"/>
      <c r="F247" s="23"/>
      <c r="G247" s="23"/>
      <c r="H247" s="23"/>
      <c r="I247" s="23" t="n">
        <f aca="false">H247-G247</f>
        <v>0</v>
      </c>
      <c r="J247" s="23"/>
      <c r="K247" s="23"/>
      <c r="L247" s="23" t="n">
        <f aca="false">H247-E247</f>
        <v>0</v>
      </c>
      <c r="M247" s="23"/>
    </row>
    <row r="248" customFormat="false" ht="15.75" hidden="true" customHeight="true" outlineLevel="0" collapsed="false">
      <c r="A248" s="20"/>
      <c r="B248" s="20"/>
      <c r="C248" s="25" t="s">
        <v>36</v>
      </c>
      <c r="D248" s="26" t="s">
        <v>37</v>
      </c>
      <c r="E248" s="23"/>
      <c r="F248" s="23"/>
      <c r="G248" s="23"/>
      <c r="H248" s="23"/>
      <c r="I248" s="23" t="n">
        <f aca="false">H248-G248</f>
        <v>0</v>
      </c>
      <c r="J248" s="23"/>
      <c r="K248" s="23"/>
      <c r="L248" s="23" t="n">
        <f aca="false">H248-E248</f>
        <v>0</v>
      </c>
      <c r="M248" s="23"/>
    </row>
    <row r="249" customFormat="false" ht="15.75" hidden="false" customHeight="false" outlineLevel="0" collapsed="false">
      <c r="A249" s="20"/>
      <c r="B249" s="20"/>
      <c r="C249" s="25" t="s">
        <v>59</v>
      </c>
      <c r="D249" s="26" t="s">
        <v>74</v>
      </c>
      <c r="E249" s="23" t="n">
        <v>337.1</v>
      </c>
      <c r="F249" s="23" t="n">
        <v>396.4</v>
      </c>
      <c r="G249" s="23" t="n">
        <v>396.4</v>
      </c>
      <c r="H249" s="23" t="n">
        <v>396.4</v>
      </c>
      <c r="I249" s="23" t="n">
        <f aca="false">H249-G249</f>
        <v>0</v>
      </c>
      <c r="J249" s="23" t="n">
        <f aca="false">H249/G249*100</f>
        <v>100</v>
      </c>
      <c r="K249" s="23" t="n">
        <f aca="false">H249/F249*100</f>
        <v>100</v>
      </c>
      <c r="L249" s="23" t="n">
        <f aca="false">H249-E249</f>
        <v>59.3</v>
      </c>
      <c r="M249" s="23" t="n">
        <f aca="false">H249/E249*100</f>
        <v>117.591219222783</v>
      </c>
    </row>
    <row r="250" customFormat="false" ht="15.75" hidden="true" customHeight="true" outlineLevel="0" collapsed="false">
      <c r="A250" s="20"/>
      <c r="B250" s="20"/>
      <c r="C250" s="25" t="s">
        <v>45</v>
      </c>
      <c r="D250" s="26" t="s">
        <v>46</v>
      </c>
      <c r="E250" s="23"/>
      <c r="F250" s="23"/>
      <c r="G250" s="23"/>
      <c r="H250" s="23"/>
      <c r="I250" s="23" t="n">
        <f aca="false">H250-G250</f>
        <v>0</v>
      </c>
      <c r="J250" s="23"/>
      <c r="K250" s="23"/>
      <c r="L250" s="23" t="n">
        <f aca="false">H250-E250</f>
        <v>0</v>
      </c>
      <c r="M250" s="23"/>
    </row>
    <row r="251" customFormat="false" ht="15.75" hidden="false" customHeight="false" outlineLevel="0" collapsed="false">
      <c r="A251" s="20"/>
      <c r="B251" s="20"/>
      <c r="C251" s="25" t="s">
        <v>61</v>
      </c>
      <c r="D251" s="26" t="s">
        <v>62</v>
      </c>
      <c r="E251" s="23" t="n">
        <v>-905.9</v>
      </c>
      <c r="F251" s="23"/>
      <c r="G251" s="23"/>
      <c r="H251" s="23" t="n">
        <v>-95.3</v>
      </c>
      <c r="I251" s="23" t="n">
        <f aca="false">H251-G251</f>
        <v>-95.3</v>
      </c>
      <c r="J251" s="23"/>
      <c r="K251" s="23"/>
      <c r="L251" s="23" t="n">
        <f aca="false">H251-E251</f>
        <v>810.6</v>
      </c>
      <c r="M251" s="23" t="n">
        <f aca="false">H251/E251*100</f>
        <v>10.5199249365272</v>
      </c>
    </row>
    <row r="252" s="31" customFormat="true" ht="15.75" hidden="false" customHeight="false" outlineLevel="0" collapsed="false">
      <c r="A252" s="20"/>
      <c r="B252" s="20"/>
      <c r="C252" s="32"/>
      <c r="D252" s="29" t="s">
        <v>47</v>
      </c>
      <c r="E252" s="34" t="n">
        <f aca="false">SUM(E243:E251)</f>
        <v>-45.9</v>
      </c>
      <c r="F252" s="34" t="n">
        <f aca="false">SUM(F243:F251)</f>
        <v>596.4</v>
      </c>
      <c r="G252" s="34" t="n">
        <f aca="false">SUM(G243:G251)</f>
        <v>556.4</v>
      </c>
      <c r="H252" s="34" t="n">
        <f aca="false">SUM(H243:H251)</f>
        <v>622.9</v>
      </c>
      <c r="I252" s="34" t="n">
        <f aca="false">H252-G252</f>
        <v>66.5</v>
      </c>
      <c r="J252" s="34" t="n">
        <f aca="false">H252/G252*100</f>
        <v>111.951833213515</v>
      </c>
      <c r="K252" s="34" t="n">
        <f aca="false">H252/F252*100</f>
        <v>104.443326626425</v>
      </c>
      <c r="L252" s="34" t="n">
        <f aca="false">H252-E252</f>
        <v>668.8</v>
      </c>
      <c r="M252" s="34" t="n">
        <f aca="false">H252/E252*100</f>
        <v>-1357.08061002179</v>
      </c>
    </row>
    <row r="253" customFormat="false" ht="15.75" hidden="false" customHeight="false" outlineLevel="0" collapsed="false">
      <c r="A253" s="20"/>
      <c r="B253" s="20"/>
      <c r="C253" s="25" t="s">
        <v>139</v>
      </c>
      <c r="D253" s="26" t="s">
        <v>140</v>
      </c>
      <c r="E253" s="23" t="n">
        <v>177023.8</v>
      </c>
      <c r="F253" s="23" t="n">
        <v>190482.5</v>
      </c>
      <c r="G253" s="23" t="n">
        <v>154290.8</v>
      </c>
      <c r="H253" s="23" t="n">
        <v>160336.2</v>
      </c>
      <c r="I253" s="23" t="n">
        <f aca="false">H253-G253</f>
        <v>6045.40000000002</v>
      </c>
      <c r="J253" s="23" t="n">
        <f aca="false">H253/G253*100</f>
        <v>103.918185659806</v>
      </c>
      <c r="K253" s="23" t="n">
        <f aca="false">H253/F253*100</f>
        <v>84.1737167456328</v>
      </c>
      <c r="L253" s="23" t="n">
        <f aca="false">H253-E253</f>
        <v>-16687.6</v>
      </c>
      <c r="M253" s="23" t="n">
        <f aca="false">H253/E253*100</f>
        <v>90.5732449535034</v>
      </c>
    </row>
    <row r="254" customFormat="false" ht="15.75" hidden="false" customHeight="false" outlineLevel="0" collapsed="false">
      <c r="A254" s="20"/>
      <c r="B254" s="20"/>
      <c r="C254" s="25" t="s">
        <v>32</v>
      </c>
      <c r="D254" s="26" t="s">
        <v>33</v>
      </c>
      <c r="E254" s="23" t="n">
        <v>13227.6</v>
      </c>
      <c r="F254" s="23" t="n">
        <v>15700</v>
      </c>
      <c r="G254" s="23" t="n">
        <v>12457.6</v>
      </c>
      <c r="H254" s="23" t="n">
        <v>20307.1</v>
      </c>
      <c r="I254" s="23" t="n">
        <f aca="false">H254-G254</f>
        <v>7849.5</v>
      </c>
      <c r="J254" s="23" t="n">
        <f aca="false">H254/G254*100</f>
        <v>163.009729000771</v>
      </c>
      <c r="K254" s="23" t="n">
        <f aca="false">H254/F254*100</f>
        <v>129.344585987261</v>
      </c>
      <c r="L254" s="23" t="n">
        <f aca="false">H254-E254</f>
        <v>7079.5</v>
      </c>
      <c r="M254" s="23" t="n">
        <f aca="false">H254/E254*100</f>
        <v>153.520668904412</v>
      </c>
    </row>
    <row r="255" s="31" customFormat="true" ht="15.75" hidden="false" customHeight="false" outlineLevel="0" collapsed="false">
      <c r="A255" s="20"/>
      <c r="B255" s="20"/>
      <c r="C255" s="32"/>
      <c r="D255" s="29" t="s">
        <v>50</v>
      </c>
      <c r="E255" s="34" t="n">
        <f aca="false">SUM(E253:E254)</f>
        <v>190251.4</v>
      </c>
      <c r="F255" s="34" t="n">
        <f aca="false">SUM(F253:F254)</f>
        <v>206182.5</v>
      </c>
      <c r="G255" s="34" t="n">
        <f aca="false">SUM(G253:G254)</f>
        <v>166748.4</v>
      </c>
      <c r="H255" s="34" t="n">
        <f aca="false">SUM(H253:H254)</f>
        <v>180643.3</v>
      </c>
      <c r="I255" s="34" t="n">
        <f aca="false">H255-G255</f>
        <v>13894.9</v>
      </c>
      <c r="J255" s="34" t="n">
        <f aca="false">H255/G255*100</f>
        <v>108.33285356861</v>
      </c>
      <c r="K255" s="34" t="n">
        <f aca="false">H255/F255*100</f>
        <v>87.6133037478933</v>
      </c>
      <c r="L255" s="34" t="n">
        <f aca="false">H255-E255</f>
        <v>-9608.09999999998</v>
      </c>
      <c r="M255" s="34" t="n">
        <f aca="false">H255/E255*100</f>
        <v>94.9497874917084</v>
      </c>
    </row>
    <row r="256" s="31" customFormat="true" ht="15.75" hidden="false" customHeight="false" outlineLevel="0" collapsed="false">
      <c r="A256" s="20"/>
      <c r="B256" s="20"/>
      <c r="C256" s="32"/>
      <c r="D256" s="29" t="s">
        <v>40</v>
      </c>
      <c r="E256" s="34" t="n">
        <f aca="false">E252+E255</f>
        <v>190205.5</v>
      </c>
      <c r="F256" s="34" t="n">
        <f aca="false">F252+F255</f>
        <v>206778.9</v>
      </c>
      <c r="G256" s="34" t="n">
        <f aca="false">G252+G255</f>
        <v>167304.8</v>
      </c>
      <c r="H256" s="34" t="n">
        <f aca="false">H252+H255</f>
        <v>181266.2</v>
      </c>
      <c r="I256" s="34" t="n">
        <f aca="false">H256-G256</f>
        <v>13961.4</v>
      </c>
      <c r="J256" s="34" t="n">
        <f aca="false">H256/G256*100</f>
        <v>108.344889088657</v>
      </c>
      <c r="K256" s="34" t="n">
        <f aca="false">H256/F256*100</f>
        <v>87.661845575153</v>
      </c>
      <c r="L256" s="34" t="n">
        <f aca="false">H256-E256</f>
        <v>-8939.29999999999</v>
      </c>
      <c r="M256" s="34" t="n">
        <f aca="false">H256/E256*100</f>
        <v>95.3001884803542</v>
      </c>
    </row>
    <row r="257" s="31" customFormat="true" ht="15.75" hidden="false" customHeight="true" outlineLevel="0" collapsed="false">
      <c r="A257" s="20" t="s">
        <v>141</v>
      </c>
      <c r="B257" s="20" t="s">
        <v>142</v>
      </c>
      <c r="C257" s="25" t="s">
        <v>65</v>
      </c>
      <c r="D257" s="26" t="s">
        <v>143</v>
      </c>
      <c r="E257" s="35" t="n">
        <v>1310</v>
      </c>
      <c r="F257" s="35" t="n">
        <v>575.4</v>
      </c>
      <c r="G257" s="35" t="n">
        <v>495.6</v>
      </c>
      <c r="H257" s="35" t="n">
        <v>1109.8</v>
      </c>
      <c r="I257" s="35" t="n">
        <f aca="false">H257-G257</f>
        <v>614.2</v>
      </c>
      <c r="J257" s="35" t="n">
        <f aca="false">H257/G257*100</f>
        <v>223.930589184826</v>
      </c>
      <c r="K257" s="35" t="n">
        <f aca="false">H257/F257*100</f>
        <v>192.874522071602</v>
      </c>
      <c r="L257" s="35" t="n">
        <f aca="false">H257-E257</f>
        <v>-200.2</v>
      </c>
      <c r="M257" s="35" t="n">
        <f aca="false">H257/E257*100</f>
        <v>84.7175572519084</v>
      </c>
    </row>
    <row r="258" customFormat="false" ht="47.25" hidden="false" customHeight="false" outlineLevel="0" collapsed="false">
      <c r="A258" s="20"/>
      <c r="B258" s="20"/>
      <c r="C258" s="25" t="s">
        <v>26</v>
      </c>
      <c r="D258" s="26" t="s">
        <v>27</v>
      </c>
      <c r="E258" s="23" t="n">
        <v>3737.2</v>
      </c>
      <c r="F258" s="23"/>
      <c r="G258" s="23"/>
      <c r="H258" s="23" t="n">
        <v>4600.5</v>
      </c>
      <c r="I258" s="23" t="n">
        <f aca="false">H258-G258</f>
        <v>4600.5</v>
      </c>
      <c r="J258" s="23"/>
      <c r="K258" s="23"/>
      <c r="L258" s="23" t="n">
        <f aca="false">H258-E258</f>
        <v>863.3</v>
      </c>
      <c r="M258" s="23" t="n">
        <f aca="false">H258/E258*100</f>
        <v>123.100181954404</v>
      </c>
    </row>
    <row r="259" customFormat="false" ht="31.5" hidden="false" customHeight="false" outlineLevel="0" collapsed="false">
      <c r="A259" s="20"/>
      <c r="B259" s="20"/>
      <c r="C259" s="25" t="s">
        <v>28</v>
      </c>
      <c r="D259" s="26" t="s">
        <v>29</v>
      </c>
      <c r="E259" s="23" t="n">
        <v>138.4</v>
      </c>
      <c r="F259" s="23"/>
      <c r="G259" s="23"/>
      <c r="H259" s="23" t="n">
        <v>114.4</v>
      </c>
      <c r="I259" s="23" t="n">
        <f aca="false">H259-G259</f>
        <v>114.4</v>
      </c>
      <c r="J259" s="23"/>
      <c r="K259" s="23"/>
      <c r="L259" s="23" t="n">
        <f aca="false">H259-E259</f>
        <v>-24</v>
      </c>
      <c r="M259" s="23" t="n">
        <f aca="false">H259/E259*100</f>
        <v>82.6589595375723</v>
      </c>
    </row>
    <row r="260" customFormat="false" ht="15.75" hidden="false" customHeight="false" outlineLevel="0" collapsed="false">
      <c r="A260" s="20"/>
      <c r="B260" s="20"/>
      <c r="C260" s="25" t="s">
        <v>32</v>
      </c>
      <c r="D260" s="26" t="s">
        <v>33</v>
      </c>
      <c r="E260" s="23" t="n">
        <v>1040.2</v>
      </c>
      <c r="F260" s="23"/>
      <c r="G260" s="23"/>
      <c r="H260" s="23" t="n">
        <v>178.3</v>
      </c>
      <c r="I260" s="23" t="n">
        <f aca="false">H260-G260</f>
        <v>178.3</v>
      </c>
      <c r="J260" s="23"/>
      <c r="K260" s="23"/>
      <c r="L260" s="23" t="n">
        <f aca="false">H260-E260</f>
        <v>-861.9</v>
      </c>
      <c r="M260" s="23" t="n">
        <f aca="false">H260/E260*100</f>
        <v>17.1409344356854</v>
      </c>
    </row>
    <row r="261" customFormat="false" ht="15.75" hidden="false" customHeight="false" outlineLevel="0" collapsed="false">
      <c r="A261" s="20"/>
      <c r="B261" s="20"/>
      <c r="C261" s="25" t="s">
        <v>34</v>
      </c>
      <c r="D261" s="26" t="s">
        <v>35</v>
      </c>
      <c r="E261" s="23" t="n">
        <v>-18.7</v>
      </c>
      <c r="F261" s="23"/>
      <c r="G261" s="23"/>
      <c r="H261" s="23"/>
      <c r="I261" s="23" t="n">
        <f aca="false">H261-G261</f>
        <v>0</v>
      </c>
      <c r="J261" s="23"/>
      <c r="K261" s="23"/>
      <c r="L261" s="23" t="n">
        <f aca="false">H261-E261</f>
        <v>18.7</v>
      </c>
      <c r="M261" s="23" t="n">
        <f aca="false">H261/E261*100</f>
        <v>-0</v>
      </c>
    </row>
    <row r="262" customFormat="false" ht="15.75" hidden="true" customHeight="true" outlineLevel="0" collapsed="false">
      <c r="A262" s="20"/>
      <c r="B262" s="20"/>
      <c r="C262" s="25" t="s">
        <v>38</v>
      </c>
      <c r="D262" s="26" t="s">
        <v>112</v>
      </c>
      <c r="E262" s="23"/>
      <c r="F262" s="23"/>
      <c r="G262" s="23"/>
      <c r="H262" s="23"/>
      <c r="I262" s="23" t="n">
        <f aca="false">H262-G262</f>
        <v>0</v>
      </c>
      <c r="J262" s="23"/>
      <c r="K262" s="23"/>
      <c r="L262" s="23" t="n">
        <f aca="false">H262-E262</f>
        <v>0</v>
      </c>
      <c r="M262" s="23"/>
    </row>
    <row r="263" customFormat="false" ht="15.75" hidden="false" customHeight="false" outlineLevel="0" collapsed="false">
      <c r="A263" s="20"/>
      <c r="B263" s="20"/>
      <c r="C263" s="25" t="s">
        <v>59</v>
      </c>
      <c r="D263" s="26" t="s">
        <v>60</v>
      </c>
      <c r="E263" s="23" t="n">
        <v>615.9</v>
      </c>
      <c r="F263" s="23" t="n">
        <v>3070.1</v>
      </c>
      <c r="G263" s="23" t="n">
        <v>3070.1</v>
      </c>
      <c r="H263" s="23" t="n">
        <v>3070.1</v>
      </c>
      <c r="I263" s="23" t="n">
        <f aca="false">H263-G263</f>
        <v>0</v>
      </c>
      <c r="J263" s="23" t="n">
        <f aca="false">H263/G263*100</f>
        <v>100</v>
      </c>
      <c r="K263" s="23" t="n">
        <f aca="false">H263/F263*100</f>
        <v>100</v>
      </c>
      <c r="L263" s="23" t="n">
        <f aca="false">H263-E263</f>
        <v>2454.2</v>
      </c>
      <c r="M263" s="23" t="n">
        <f aca="false">H263/E263*100</f>
        <v>498.473778210749</v>
      </c>
    </row>
    <row r="264" customFormat="false" ht="15.75" hidden="true" customHeight="true" outlineLevel="0" collapsed="false">
      <c r="A264" s="20"/>
      <c r="B264" s="20"/>
      <c r="C264" s="25" t="s">
        <v>45</v>
      </c>
      <c r="D264" s="26" t="s">
        <v>46</v>
      </c>
      <c r="E264" s="23"/>
      <c r="F264" s="23"/>
      <c r="G264" s="23"/>
      <c r="H264" s="23"/>
      <c r="I264" s="23" t="n">
        <f aca="false">H264-G264</f>
        <v>0</v>
      </c>
      <c r="J264" s="23"/>
      <c r="K264" s="23"/>
      <c r="L264" s="23" t="n">
        <f aca="false">H264-E264</f>
        <v>0</v>
      </c>
      <c r="M264" s="23"/>
    </row>
    <row r="265" customFormat="false" ht="31.5" hidden="false" customHeight="true" outlineLevel="0" collapsed="false">
      <c r="A265" s="20"/>
      <c r="B265" s="20"/>
      <c r="C265" s="25" t="s">
        <v>75</v>
      </c>
      <c r="D265" s="26" t="s">
        <v>76</v>
      </c>
      <c r="E265" s="23" t="n">
        <v>59.6</v>
      </c>
      <c r="F265" s="23"/>
      <c r="G265" s="23"/>
      <c r="H265" s="23"/>
      <c r="I265" s="23" t="n">
        <f aca="false">H265-G265</f>
        <v>0</v>
      </c>
      <c r="J265" s="23"/>
      <c r="K265" s="23"/>
      <c r="L265" s="23" t="n">
        <f aca="false">H265-E265</f>
        <v>-59.6</v>
      </c>
      <c r="M265" s="23" t="n">
        <f aca="false">H265/E265*100</f>
        <v>0</v>
      </c>
    </row>
    <row r="266" customFormat="false" ht="15.75" hidden="true" customHeight="true" outlineLevel="0" collapsed="false">
      <c r="A266" s="20"/>
      <c r="B266" s="20"/>
      <c r="C266" s="25" t="s">
        <v>61</v>
      </c>
      <c r="D266" s="26" t="s">
        <v>62</v>
      </c>
      <c r="E266" s="23"/>
      <c r="F266" s="23"/>
      <c r="G266" s="23"/>
      <c r="H266" s="23"/>
      <c r="I266" s="23" t="n">
        <f aca="false">H266-G266</f>
        <v>0</v>
      </c>
      <c r="J266" s="23"/>
      <c r="K266" s="23"/>
      <c r="L266" s="23" t="n">
        <f aca="false">H266-E266</f>
        <v>0</v>
      </c>
      <c r="M266" s="23"/>
    </row>
    <row r="267" s="31" customFormat="true" ht="15.75" hidden="false" customHeight="false" outlineLevel="0" collapsed="false">
      <c r="A267" s="20"/>
      <c r="B267" s="20"/>
      <c r="C267" s="32"/>
      <c r="D267" s="29" t="s">
        <v>40</v>
      </c>
      <c r="E267" s="34" t="n">
        <f aca="false">SUM(E257:E266)</f>
        <v>6882.6</v>
      </c>
      <c r="F267" s="34" t="n">
        <f aca="false">SUM(F257:F266)</f>
        <v>3645.5</v>
      </c>
      <c r="G267" s="34" t="n">
        <f aca="false">SUM(G257:G266)</f>
        <v>3565.7</v>
      </c>
      <c r="H267" s="34" t="n">
        <f aca="false">SUM(H257:H266)</f>
        <v>9073.1</v>
      </c>
      <c r="I267" s="34" t="n">
        <f aca="false">H267-G267</f>
        <v>5507.4</v>
      </c>
      <c r="J267" s="34" t="n">
        <f aca="false">H267/G267*100</f>
        <v>254.454945732956</v>
      </c>
      <c r="K267" s="34" t="n">
        <f aca="false">H267/F267*100</f>
        <v>248.884926621863</v>
      </c>
      <c r="L267" s="34" t="n">
        <f aca="false">H267-E267</f>
        <v>2190.5</v>
      </c>
      <c r="M267" s="34" t="n">
        <f aca="false">H267/E267*100</f>
        <v>131.826635283178</v>
      </c>
    </row>
    <row r="268" s="31" customFormat="true" ht="15.75" hidden="false" customHeight="true" outlineLevel="0" collapsed="false">
      <c r="A268" s="20" t="s">
        <v>144</v>
      </c>
      <c r="B268" s="20" t="s">
        <v>145</v>
      </c>
      <c r="C268" s="25" t="s">
        <v>65</v>
      </c>
      <c r="D268" s="26" t="s">
        <v>143</v>
      </c>
      <c r="E268" s="35" t="n">
        <v>404.5</v>
      </c>
      <c r="F268" s="34"/>
      <c r="G268" s="34"/>
      <c r="H268" s="35"/>
      <c r="I268" s="35" t="n">
        <f aca="false">H268-G268</f>
        <v>0</v>
      </c>
      <c r="J268" s="35"/>
      <c r="K268" s="35"/>
      <c r="L268" s="35" t="n">
        <f aca="false">H268-E268</f>
        <v>-404.5</v>
      </c>
      <c r="M268" s="35" t="n">
        <f aca="false">H268/E268*100</f>
        <v>0</v>
      </c>
    </row>
    <row r="269" s="31" customFormat="true" ht="31.5" hidden="false" customHeight="false" outlineLevel="0" collapsed="false">
      <c r="A269" s="20"/>
      <c r="B269" s="20"/>
      <c r="C269" s="25" t="s">
        <v>28</v>
      </c>
      <c r="D269" s="26" t="s">
        <v>29</v>
      </c>
      <c r="E269" s="35" t="n">
        <v>672.9</v>
      </c>
      <c r="F269" s="35"/>
      <c r="G269" s="35"/>
      <c r="H269" s="35" t="n">
        <v>882.8</v>
      </c>
      <c r="I269" s="35" t="n">
        <f aca="false">H269-G269</f>
        <v>882.8</v>
      </c>
      <c r="J269" s="35"/>
      <c r="K269" s="35"/>
      <c r="L269" s="35" t="n">
        <f aca="false">H269-E269</f>
        <v>209.9</v>
      </c>
      <c r="M269" s="35" t="n">
        <f aca="false">H269/E269*100</f>
        <v>131.193342249963</v>
      </c>
    </row>
    <row r="270" s="31" customFormat="true" ht="94.5" hidden="false" customHeight="false" outlineLevel="0" collapsed="false">
      <c r="A270" s="20"/>
      <c r="B270" s="20"/>
      <c r="C270" s="27" t="s">
        <v>55</v>
      </c>
      <c r="D270" s="26" t="s">
        <v>56</v>
      </c>
      <c r="E270" s="35" t="n">
        <v>29.7</v>
      </c>
      <c r="F270" s="34"/>
      <c r="G270" s="34"/>
      <c r="H270" s="35" t="n">
        <v>39.9</v>
      </c>
      <c r="I270" s="35" t="n">
        <f aca="false">H270-G270</f>
        <v>39.9</v>
      </c>
      <c r="J270" s="35"/>
      <c r="K270" s="35"/>
      <c r="L270" s="35" t="n">
        <f aca="false">H270-E270</f>
        <v>10.2</v>
      </c>
      <c r="M270" s="35" t="n">
        <f aca="false">H270/E270*100</f>
        <v>134.343434343434</v>
      </c>
    </row>
    <row r="271" s="31" customFormat="true" ht="15.75" hidden="false" customHeight="false" outlineLevel="0" collapsed="false">
      <c r="A271" s="20"/>
      <c r="B271" s="20"/>
      <c r="C271" s="25" t="s">
        <v>32</v>
      </c>
      <c r="D271" s="26" t="s">
        <v>33</v>
      </c>
      <c r="E271" s="35" t="n">
        <v>449.6</v>
      </c>
      <c r="F271" s="35"/>
      <c r="G271" s="35"/>
      <c r="H271" s="35"/>
      <c r="I271" s="35" t="n">
        <f aca="false">H271-G271</f>
        <v>0</v>
      </c>
      <c r="J271" s="35"/>
      <c r="K271" s="35"/>
      <c r="L271" s="35" t="n">
        <f aca="false">H271-E271</f>
        <v>-449.6</v>
      </c>
      <c r="M271" s="35" t="n">
        <f aca="false">H271/E271*100</f>
        <v>0</v>
      </c>
    </row>
    <row r="272" s="31" customFormat="true" ht="15.75" hidden="true" customHeight="true" outlineLevel="0" collapsed="false">
      <c r="A272" s="20"/>
      <c r="B272" s="20"/>
      <c r="C272" s="25" t="s">
        <v>34</v>
      </c>
      <c r="D272" s="26" t="s">
        <v>35</v>
      </c>
      <c r="E272" s="35"/>
      <c r="F272" s="34"/>
      <c r="G272" s="34"/>
      <c r="H272" s="35"/>
      <c r="I272" s="35" t="n">
        <f aca="false">H272-G272</f>
        <v>0</v>
      </c>
      <c r="J272" s="35"/>
      <c r="K272" s="35"/>
      <c r="L272" s="35" t="n">
        <f aca="false">H272-E272</f>
        <v>0</v>
      </c>
      <c r="M272" s="35"/>
    </row>
    <row r="273" s="31" customFormat="true" ht="15.75" hidden="true" customHeight="true" outlineLevel="0" collapsed="false">
      <c r="A273" s="20"/>
      <c r="B273" s="20"/>
      <c r="C273" s="25" t="s">
        <v>36</v>
      </c>
      <c r="D273" s="26" t="s">
        <v>37</v>
      </c>
      <c r="E273" s="35"/>
      <c r="F273" s="34"/>
      <c r="G273" s="34"/>
      <c r="H273" s="35"/>
      <c r="I273" s="35" t="n">
        <f aca="false">H273-G273</f>
        <v>0</v>
      </c>
      <c r="J273" s="35"/>
      <c r="K273" s="35"/>
      <c r="L273" s="35" t="n">
        <f aca="false">H273-E273</f>
        <v>0</v>
      </c>
      <c r="M273" s="35"/>
    </row>
    <row r="274" customFormat="false" ht="15.75" hidden="false" customHeight="false" outlineLevel="0" collapsed="false">
      <c r="A274" s="20"/>
      <c r="B274" s="20"/>
      <c r="C274" s="25" t="s">
        <v>38</v>
      </c>
      <c r="D274" s="26" t="s">
        <v>112</v>
      </c>
      <c r="E274" s="35" t="n">
        <v>19416.1</v>
      </c>
      <c r="F274" s="35" t="n">
        <v>194.2</v>
      </c>
      <c r="G274" s="35" t="n">
        <v>194.2</v>
      </c>
      <c r="H274" s="35" t="n">
        <v>194.2</v>
      </c>
      <c r="I274" s="35" t="n">
        <f aca="false">H274-G274</f>
        <v>0</v>
      </c>
      <c r="J274" s="35" t="n">
        <f aca="false">H274/G274*100</f>
        <v>100</v>
      </c>
      <c r="K274" s="35" t="n">
        <f aca="false">H274/F274*100</f>
        <v>100</v>
      </c>
      <c r="L274" s="35" t="n">
        <f aca="false">H274-E274</f>
        <v>-19221.9</v>
      </c>
      <c r="M274" s="35" t="n">
        <f aca="false">H274/E274*100</f>
        <v>1.00020086423123</v>
      </c>
    </row>
    <row r="275" customFormat="false" ht="15.75" hidden="true" customHeight="true" outlineLevel="0" collapsed="false">
      <c r="A275" s="20"/>
      <c r="B275" s="20"/>
      <c r="C275" s="25" t="s">
        <v>59</v>
      </c>
      <c r="D275" s="26" t="s">
        <v>60</v>
      </c>
      <c r="E275" s="35"/>
      <c r="F275" s="35"/>
      <c r="G275" s="35"/>
      <c r="H275" s="35"/>
      <c r="I275" s="35" t="n">
        <f aca="false">H275-G275</f>
        <v>0</v>
      </c>
      <c r="J275" s="35"/>
      <c r="K275" s="35"/>
      <c r="L275" s="35" t="n">
        <f aca="false">H275-E275</f>
        <v>0</v>
      </c>
      <c r="M275" s="35"/>
    </row>
    <row r="276" customFormat="false" ht="15.75" hidden="true" customHeight="true" outlineLevel="0" collapsed="false">
      <c r="A276" s="20"/>
      <c r="B276" s="20"/>
      <c r="C276" s="25" t="s">
        <v>45</v>
      </c>
      <c r="D276" s="26" t="s">
        <v>46</v>
      </c>
      <c r="E276" s="35"/>
      <c r="F276" s="35"/>
      <c r="G276" s="35"/>
      <c r="H276" s="35"/>
      <c r="I276" s="35" t="n">
        <f aca="false">H276-G276</f>
        <v>0</v>
      </c>
      <c r="J276" s="35"/>
      <c r="K276" s="35"/>
      <c r="L276" s="35" t="n">
        <f aca="false">H276-E276</f>
        <v>0</v>
      </c>
      <c r="M276" s="35"/>
    </row>
    <row r="277" customFormat="false" ht="31.5" hidden="false" customHeight="false" outlineLevel="0" collapsed="false">
      <c r="A277" s="20"/>
      <c r="B277" s="20"/>
      <c r="C277" s="25" t="s">
        <v>75</v>
      </c>
      <c r="D277" s="26" t="s">
        <v>76</v>
      </c>
      <c r="E277" s="35" t="n">
        <v>136.9</v>
      </c>
      <c r="F277" s="35"/>
      <c r="G277" s="35"/>
      <c r="H277" s="35" t="n">
        <v>263.1</v>
      </c>
      <c r="I277" s="35" t="n">
        <f aca="false">H277-G277</f>
        <v>263.1</v>
      </c>
      <c r="J277" s="35"/>
      <c r="K277" s="35"/>
      <c r="L277" s="35" t="n">
        <f aca="false">H277-E277</f>
        <v>126.2</v>
      </c>
      <c r="M277" s="35" t="n">
        <f aca="false">H277/E277*100</f>
        <v>192.18407596786</v>
      </c>
    </row>
    <row r="278" customFormat="false" ht="31.5" hidden="false" customHeight="false" outlineLevel="0" collapsed="false">
      <c r="A278" s="20"/>
      <c r="B278" s="20"/>
      <c r="C278" s="25" t="s">
        <v>77</v>
      </c>
      <c r="D278" s="26" t="s">
        <v>78</v>
      </c>
      <c r="E278" s="35" t="n">
        <v>1564.7</v>
      </c>
      <c r="F278" s="35"/>
      <c r="G278" s="35"/>
      <c r="H278" s="35" t="n">
        <v>51.2</v>
      </c>
      <c r="I278" s="35" t="n">
        <f aca="false">H278-G278</f>
        <v>51.2</v>
      </c>
      <c r="J278" s="35"/>
      <c r="K278" s="35"/>
      <c r="L278" s="35" t="n">
        <f aca="false">H278-E278</f>
        <v>-1513.5</v>
      </c>
      <c r="M278" s="35" t="n">
        <f aca="false">H278/E278*100</f>
        <v>3.27219275260433</v>
      </c>
    </row>
    <row r="279" customFormat="false" ht="15.75" hidden="false" customHeight="false" outlineLevel="0" collapsed="false">
      <c r="A279" s="20"/>
      <c r="B279" s="20"/>
      <c r="C279" s="25" t="s">
        <v>61</v>
      </c>
      <c r="D279" s="26" t="s">
        <v>62</v>
      </c>
      <c r="E279" s="35" t="n">
        <v>-513.4</v>
      </c>
      <c r="F279" s="35"/>
      <c r="G279" s="35"/>
      <c r="H279" s="35" t="n">
        <v>-80.2</v>
      </c>
      <c r="I279" s="35" t="n">
        <f aca="false">H279-G279</f>
        <v>-80.2</v>
      </c>
      <c r="J279" s="35"/>
      <c r="K279" s="35"/>
      <c r="L279" s="35" t="n">
        <f aca="false">H279-E279</f>
        <v>433.2</v>
      </c>
      <c r="M279" s="35" t="n">
        <f aca="false">H279/E279*100</f>
        <v>15.6213478768991</v>
      </c>
    </row>
    <row r="280" s="31" customFormat="true" ht="15.75" hidden="false" customHeight="false" outlineLevel="0" collapsed="false">
      <c r="A280" s="20"/>
      <c r="B280" s="20"/>
      <c r="C280" s="32"/>
      <c r="D280" s="29" t="s">
        <v>40</v>
      </c>
      <c r="E280" s="34" t="n">
        <f aca="false">SUM(E268:E279)</f>
        <v>22161</v>
      </c>
      <c r="F280" s="34" t="n">
        <f aca="false">SUM(F268:F279)</f>
        <v>194.2</v>
      </c>
      <c r="G280" s="34" t="n">
        <f aca="false">SUM(G268:G279)</f>
        <v>194.2</v>
      </c>
      <c r="H280" s="34" t="n">
        <f aca="false">SUM(H268:H279)</f>
        <v>1351</v>
      </c>
      <c r="I280" s="34" t="n">
        <f aca="false">H280-G280</f>
        <v>1156.8</v>
      </c>
      <c r="J280" s="34" t="n">
        <f aca="false">H280/G280*100</f>
        <v>695.6745623069</v>
      </c>
      <c r="K280" s="34" t="n">
        <f aca="false">H280/F280*100</f>
        <v>695.6745623069</v>
      </c>
      <c r="L280" s="34" t="n">
        <f aca="false">H280-E280</f>
        <v>-20810</v>
      </c>
      <c r="M280" s="34" t="n">
        <f aca="false">H280/E280*100</f>
        <v>6.09629529353369</v>
      </c>
    </row>
    <row r="281" s="31" customFormat="true" ht="31.5" hidden="false" customHeight="true" outlineLevel="0" collapsed="false">
      <c r="A281" s="41" t="n">
        <v>977</v>
      </c>
      <c r="B281" s="20" t="s">
        <v>146</v>
      </c>
      <c r="C281" s="25" t="s">
        <v>28</v>
      </c>
      <c r="D281" s="26" t="s">
        <v>29</v>
      </c>
      <c r="E281" s="35" t="n">
        <v>3.5</v>
      </c>
      <c r="F281" s="35"/>
      <c r="G281" s="35"/>
      <c r="H281" s="35" t="n">
        <v>40.9</v>
      </c>
      <c r="I281" s="35" t="n">
        <f aca="false">H281-G281</f>
        <v>40.9</v>
      </c>
      <c r="J281" s="35"/>
      <c r="K281" s="35"/>
      <c r="L281" s="35" t="n">
        <f aca="false">H281-E281</f>
        <v>37.4</v>
      </c>
      <c r="M281" s="35" t="n">
        <f aca="false">H281/E281*100</f>
        <v>1168.57142857143</v>
      </c>
    </row>
    <row r="282" s="31" customFormat="true" ht="15.75" hidden="true" customHeight="true" outlineLevel="0" collapsed="false">
      <c r="A282" s="41"/>
      <c r="B282" s="20"/>
      <c r="C282" s="25" t="s">
        <v>32</v>
      </c>
      <c r="D282" s="26" t="s">
        <v>33</v>
      </c>
      <c r="E282" s="35"/>
      <c r="F282" s="35"/>
      <c r="G282" s="35"/>
      <c r="H282" s="35"/>
      <c r="I282" s="35" t="n">
        <f aca="false">H282-G282</f>
        <v>0</v>
      </c>
      <c r="J282" s="35"/>
      <c r="K282" s="35"/>
      <c r="L282" s="35" t="n">
        <f aca="false">H282-E282</f>
        <v>0</v>
      </c>
      <c r="M282" s="35"/>
    </row>
    <row r="283" s="31" customFormat="true" ht="15.75" hidden="true" customHeight="true" outlineLevel="0" collapsed="false">
      <c r="A283" s="41"/>
      <c r="B283" s="20"/>
      <c r="C283" s="25" t="s">
        <v>34</v>
      </c>
      <c r="D283" s="26" t="s">
        <v>35</v>
      </c>
      <c r="E283" s="35"/>
      <c r="F283" s="35"/>
      <c r="G283" s="35"/>
      <c r="H283" s="35"/>
      <c r="I283" s="35" t="n">
        <f aca="false">H283-G283</f>
        <v>0</v>
      </c>
      <c r="J283" s="35"/>
      <c r="K283" s="35"/>
      <c r="L283" s="35" t="n">
        <f aca="false">H283-E283</f>
        <v>0</v>
      </c>
      <c r="M283" s="35"/>
    </row>
    <row r="284" s="31" customFormat="true" ht="15.75" hidden="true" customHeight="true" outlineLevel="0" collapsed="false">
      <c r="A284" s="41"/>
      <c r="B284" s="20"/>
      <c r="C284" s="25" t="s">
        <v>45</v>
      </c>
      <c r="D284" s="26" t="s">
        <v>46</v>
      </c>
      <c r="E284" s="35"/>
      <c r="F284" s="35"/>
      <c r="G284" s="35"/>
      <c r="H284" s="35"/>
      <c r="I284" s="35" t="n">
        <f aca="false">H284-G284</f>
        <v>0</v>
      </c>
      <c r="J284" s="35"/>
      <c r="K284" s="35"/>
      <c r="L284" s="35" t="n">
        <f aca="false">H284-E284</f>
        <v>0</v>
      </c>
      <c r="M284" s="35"/>
    </row>
    <row r="285" s="31" customFormat="true" ht="15.75" hidden="false" customHeight="false" outlineLevel="0" collapsed="false">
      <c r="A285" s="41"/>
      <c r="B285" s="20"/>
      <c r="C285" s="28"/>
      <c r="D285" s="29" t="s">
        <v>40</v>
      </c>
      <c r="E285" s="34" t="n">
        <f aca="false">SUM(E281:E284)</f>
        <v>3.5</v>
      </c>
      <c r="F285" s="34" t="n">
        <f aca="false">SUM(F281:F284)</f>
        <v>0</v>
      </c>
      <c r="G285" s="34" t="n">
        <f aca="false">SUM(G281:G284)</f>
        <v>0</v>
      </c>
      <c r="H285" s="34" t="n">
        <f aca="false">SUM(H281:H284)</f>
        <v>40.9</v>
      </c>
      <c r="I285" s="34" t="n">
        <f aca="false">H285-G285</f>
        <v>40.9</v>
      </c>
      <c r="J285" s="34"/>
      <c r="K285" s="34"/>
      <c r="L285" s="34" t="n">
        <f aca="false">H285-E285</f>
        <v>37.4</v>
      </c>
      <c r="M285" s="34" t="n">
        <f aca="false">H285/E285*100</f>
        <v>1168.57142857143</v>
      </c>
    </row>
    <row r="286" s="31" customFormat="true" ht="47.25" hidden="true" customHeight="true" outlineLevel="0" collapsed="false">
      <c r="A286" s="41" t="n">
        <v>978</v>
      </c>
      <c r="B286" s="20" t="s">
        <v>147</v>
      </c>
      <c r="C286" s="25" t="s">
        <v>36</v>
      </c>
      <c r="D286" s="26" t="s">
        <v>148</v>
      </c>
      <c r="E286" s="35"/>
      <c r="F286" s="35"/>
      <c r="G286" s="35"/>
      <c r="H286" s="35"/>
      <c r="I286" s="35" t="n">
        <f aca="false">H286-G286</f>
        <v>0</v>
      </c>
      <c r="J286" s="35"/>
      <c r="K286" s="35"/>
      <c r="L286" s="35" t="n">
        <f aca="false">H286-E286</f>
        <v>0</v>
      </c>
      <c r="M286" s="35"/>
    </row>
    <row r="287" s="31" customFormat="true" ht="15.75" hidden="true" customHeight="true" outlineLevel="0" collapsed="false">
      <c r="A287" s="41"/>
      <c r="B287" s="20"/>
      <c r="C287" s="25"/>
      <c r="D287" s="29" t="s">
        <v>47</v>
      </c>
      <c r="E287" s="34" t="n">
        <f aca="false">SUM(E286)</f>
        <v>0</v>
      </c>
      <c r="F287" s="34" t="n">
        <f aca="false">SUM(F286)</f>
        <v>0</v>
      </c>
      <c r="G287" s="34" t="n">
        <f aca="false">SUM(G286)</f>
        <v>0</v>
      </c>
      <c r="H287" s="34" t="n">
        <f aca="false">SUM(H286)</f>
        <v>0</v>
      </c>
      <c r="I287" s="34" t="n">
        <f aca="false">H287-G287</f>
        <v>0</v>
      </c>
      <c r="J287" s="34"/>
      <c r="K287" s="34"/>
      <c r="L287" s="34" t="n">
        <f aca="false">H287-E287</f>
        <v>0</v>
      </c>
      <c r="M287" s="34"/>
    </row>
    <row r="288" s="31" customFormat="true" ht="15.75" hidden="false" customHeight="true" outlineLevel="0" collapsed="false">
      <c r="A288" s="41"/>
      <c r="B288" s="20"/>
      <c r="C288" s="25" t="s">
        <v>36</v>
      </c>
      <c r="D288" s="39" t="s">
        <v>148</v>
      </c>
      <c r="E288" s="35" t="n">
        <v>1</v>
      </c>
      <c r="F288" s="35"/>
      <c r="G288" s="34"/>
      <c r="H288" s="34"/>
      <c r="I288" s="34" t="n">
        <f aca="false">H288-G288</f>
        <v>0</v>
      </c>
      <c r="J288" s="34"/>
      <c r="K288" s="34"/>
      <c r="L288" s="34" t="n">
        <f aca="false">H288-E288</f>
        <v>-1</v>
      </c>
      <c r="M288" s="34" t="n">
        <f aca="false">H288/E288*100</f>
        <v>0</v>
      </c>
    </row>
    <row r="289" s="31" customFormat="true" ht="15.75" hidden="false" customHeight="true" outlineLevel="0" collapsed="false">
      <c r="A289" s="41"/>
      <c r="B289" s="20"/>
      <c r="C289" s="25"/>
      <c r="D289" s="29" t="s">
        <v>47</v>
      </c>
      <c r="E289" s="35" t="n">
        <f aca="false">SUM(E288)</f>
        <v>1</v>
      </c>
      <c r="F289" s="35" t="n">
        <f aca="false">SUM(F288)</f>
        <v>0</v>
      </c>
      <c r="G289" s="35" t="n">
        <f aca="false">SUM(G288)</f>
        <v>0</v>
      </c>
      <c r="H289" s="34" t="n">
        <f aca="false">SUM(H288)</f>
        <v>0</v>
      </c>
      <c r="I289" s="34" t="n">
        <f aca="false">H289-G289</f>
        <v>0</v>
      </c>
      <c r="J289" s="34"/>
      <c r="K289" s="34"/>
      <c r="L289" s="34" t="n">
        <f aca="false">H289-E289</f>
        <v>-1</v>
      </c>
      <c r="M289" s="34" t="n">
        <f aca="false">H289/E289*100</f>
        <v>0</v>
      </c>
    </row>
    <row r="290" s="31" customFormat="true" ht="15.75" hidden="false" customHeight="true" outlineLevel="0" collapsed="false">
      <c r="A290" s="41"/>
      <c r="B290" s="20"/>
      <c r="C290" s="25" t="s">
        <v>32</v>
      </c>
      <c r="D290" s="39" t="s">
        <v>33</v>
      </c>
      <c r="E290" s="35" t="n">
        <v>-2</v>
      </c>
      <c r="F290" s="35"/>
      <c r="G290" s="34"/>
      <c r="H290" s="34"/>
      <c r="I290" s="34" t="n">
        <f aca="false">H290-G290</f>
        <v>0</v>
      </c>
      <c r="J290" s="34"/>
      <c r="K290" s="34"/>
      <c r="L290" s="34" t="n">
        <f aca="false">H290-E290</f>
        <v>2</v>
      </c>
      <c r="M290" s="34" t="n">
        <f aca="false">H290/E290*100</f>
        <v>-0</v>
      </c>
    </row>
    <row r="291" s="31" customFormat="true" ht="15.75" hidden="false" customHeight="false" outlineLevel="0" collapsed="false">
      <c r="A291" s="41"/>
      <c r="B291" s="20"/>
      <c r="C291" s="28"/>
      <c r="D291" s="48" t="s">
        <v>50</v>
      </c>
      <c r="E291" s="34" t="n">
        <f aca="false">SUM(E290)</f>
        <v>-2</v>
      </c>
      <c r="F291" s="35" t="n">
        <f aca="false">SUM(F290)</f>
        <v>0</v>
      </c>
      <c r="G291" s="35" t="n">
        <f aca="false">SUM(G290)</f>
        <v>0</v>
      </c>
      <c r="H291" s="34" t="n">
        <f aca="false">SUM(H290)</f>
        <v>0</v>
      </c>
      <c r="I291" s="34" t="n">
        <f aca="false">H291-G291</f>
        <v>0</v>
      </c>
      <c r="J291" s="34"/>
      <c r="K291" s="34"/>
      <c r="L291" s="34" t="n">
        <f aca="false">H291-E291</f>
        <v>2</v>
      </c>
      <c r="M291" s="34" t="n">
        <f aca="false">H291/E291*100</f>
        <v>-0</v>
      </c>
    </row>
    <row r="292" s="31" customFormat="true" ht="15.75" hidden="false" customHeight="false" outlineLevel="0" collapsed="false">
      <c r="A292" s="41"/>
      <c r="B292" s="20"/>
      <c r="C292" s="28"/>
      <c r="D292" s="29" t="s">
        <v>40</v>
      </c>
      <c r="E292" s="34" t="n">
        <f aca="false">E289+E291</f>
        <v>-1</v>
      </c>
      <c r="F292" s="35" t="n">
        <f aca="false">F289+F291</f>
        <v>0</v>
      </c>
      <c r="G292" s="35" t="n">
        <f aca="false">G289+G291</f>
        <v>0</v>
      </c>
      <c r="H292" s="34" t="n">
        <f aca="false">H289+H291</f>
        <v>0</v>
      </c>
      <c r="I292" s="34" t="n">
        <f aca="false">H292-G292</f>
        <v>0</v>
      </c>
      <c r="J292" s="34"/>
      <c r="K292" s="34"/>
      <c r="L292" s="34" t="n">
        <f aca="false">H292-E292</f>
        <v>1</v>
      </c>
      <c r="M292" s="34" t="n">
        <f aca="false">H292/E292*100</f>
        <v>-0</v>
      </c>
    </row>
    <row r="293" s="31" customFormat="true" ht="31.5" hidden="false" customHeight="true" outlineLevel="0" collapsed="false">
      <c r="A293" s="41" t="n">
        <v>985</v>
      </c>
      <c r="B293" s="20" t="s">
        <v>149</v>
      </c>
      <c r="C293" s="25" t="s">
        <v>28</v>
      </c>
      <c r="D293" s="26" t="s">
        <v>29</v>
      </c>
      <c r="E293" s="35" t="n">
        <v>47.1</v>
      </c>
      <c r="F293" s="35"/>
      <c r="G293" s="35"/>
      <c r="H293" s="35"/>
      <c r="I293" s="35" t="n">
        <f aca="false">H293-G293</f>
        <v>0</v>
      </c>
      <c r="J293" s="35"/>
      <c r="K293" s="35"/>
      <c r="L293" s="35" t="n">
        <f aca="false">H293-E293</f>
        <v>-47.1</v>
      </c>
      <c r="M293" s="35" t="n">
        <f aca="false">H293/E293*100</f>
        <v>0</v>
      </c>
    </row>
    <row r="294" s="31" customFormat="true" ht="15.75" hidden="false" customHeight="false" outlineLevel="0" collapsed="false">
      <c r="A294" s="41"/>
      <c r="B294" s="20"/>
      <c r="C294" s="25" t="s">
        <v>32</v>
      </c>
      <c r="D294" s="26" t="s">
        <v>33</v>
      </c>
      <c r="E294" s="35" t="n">
        <v>7</v>
      </c>
      <c r="F294" s="35"/>
      <c r="G294" s="35"/>
      <c r="H294" s="35"/>
      <c r="I294" s="35" t="n">
        <f aca="false">H294-G294</f>
        <v>0</v>
      </c>
      <c r="J294" s="35"/>
      <c r="K294" s="35"/>
      <c r="L294" s="35" t="n">
        <f aca="false">H294-E294</f>
        <v>-7</v>
      </c>
      <c r="M294" s="35" t="n">
        <f aca="false">H294/E294*100</f>
        <v>0</v>
      </c>
    </row>
    <row r="295" s="31" customFormat="true" ht="15.75" hidden="true" customHeight="true" outlineLevel="0" collapsed="false">
      <c r="A295" s="41"/>
      <c r="B295" s="20"/>
      <c r="C295" s="25" t="s">
        <v>34</v>
      </c>
      <c r="D295" s="26" t="s">
        <v>35</v>
      </c>
      <c r="E295" s="35"/>
      <c r="F295" s="35"/>
      <c r="G295" s="35"/>
      <c r="H295" s="35"/>
      <c r="I295" s="35" t="n">
        <f aca="false">H295-G295</f>
        <v>0</v>
      </c>
      <c r="J295" s="35"/>
      <c r="K295" s="35"/>
      <c r="L295" s="35" t="n">
        <f aca="false">H295-E295</f>
        <v>0</v>
      </c>
      <c r="M295" s="35"/>
    </row>
    <row r="296" s="31" customFormat="true" ht="15.75" hidden="true" customHeight="true" outlineLevel="0" collapsed="false">
      <c r="A296" s="41"/>
      <c r="B296" s="20"/>
      <c r="C296" s="25" t="s">
        <v>59</v>
      </c>
      <c r="D296" s="26" t="s">
        <v>60</v>
      </c>
      <c r="E296" s="35"/>
      <c r="F296" s="35"/>
      <c r="G296" s="35"/>
      <c r="H296" s="35"/>
      <c r="I296" s="35" t="n">
        <f aca="false">H296-G296</f>
        <v>0</v>
      </c>
      <c r="J296" s="35"/>
      <c r="K296" s="35"/>
      <c r="L296" s="35" t="n">
        <f aca="false">H296-E296</f>
        <v>0</v>
      </c>
      <c r="M296" s="35"/>
    </row>
    <row r="297" s="31" customFormat="true" ht="15.75" hidden="true" customHeight="true" outlineLevel="0" collapsed="false">
      <c r="A297" s="41"/>
      <c r="B297" s="20"/>
      <c r="C297" s="25" t="s">
        <v>45</v>
      </c>
      <c r="D297" s="26" t="s">
        <v>46</v>
      </c>
      <c r="E297" s="35"/>
      <c r="F297" s="35"/>
      <c r="G297" s="35"/>
      <c r="H297" s="35"/>
      <c r="I297" s="35" t="n">
        <f aca="false">H297-G297</f>
        <v>0</v>
      </c>
      <c r="J297" s="35"/>
      <c r="K297" s="35"/>
      <c r="L297" s="35" t="n">
        <f aca="false">H297-E297</f>
        <v>0</v>
      </c>
      <c r="M297" s="35"/>
    </row>
    <row r="298" s="31" customFormat="true" ht="15.75" hidden="false" customHeight="false" outlineLevel="0" collapsed="false">
      <c r="A298" s="41"/>
      <c r="B298" s="20"/>
      <c r="C298" s="32"/>
      <c r="D298" s="29" t="s">
        <v>40</v>
      </c>
      <c r="E298" s="34" t="n">
        <f aca="false">SUM(E293:E297)</f>
        <v>54.1</v>
      </c>
      <c r="F298" s="34" t="n">
        <f aca="false">SUM(F293:F297)</f>
        <v>0</v>
      </c>
      <c r="G298" s="34" t="n">
        <f aca="false">SUM(G293:G297)</f>
        <v>0</v>
      </c>
      <c r="H298" s="34" t="n">
        <f aca="false">SUM(H293:H297)</f>
        <v>0</v>
      </c>
      <c r="I298" s="34" t="n">
        <f aca="false">H298-G298</f>
        <v>0</v>
      </c>
      <c r="J298" s="34"/>
      <c r="K298" s="34"/>
      <c r="L298" s="34" t="n">
        <f aca="false">H298-E298</f>
        <v>-54.1</v>
      </c>
      <c r="M298" s="34" t="n">
        <f aca="false">H298/E298*100</f>
        <v>0</v>
      </c>
    </row>
    <row r="299" s="31" customFormat="true" ht="78.75" hidden="false" customHeight="true" outlineLevel="0" collapsed="false">
      <c r="A299" s="20" t="s">
        <v>150</v>
      </c>
      <c r="B299" s="20" t="s">
        <v>151</v>
      </c>
      <c r="C299" s="27" t="s">
        <v>24</v>
      </c>
      <c r="D299" s="26" t="s">
        <v>101</v>
      </c>
      <c r="E299" s="35" t="n">
        <v>26017</v>
      </c>
      <c r="F299" s="35" t="n">
        <v>31518.8</v>
      </c>
      <c r="G299" s="35" t="n">
        <v>25150</v>
      </c>
      <c r="H299" s="35" t="n">
        <v>26893.9</v>
      </c>
      <c r="I299" s="35" t="n">
        <f aca="false">H299-G299</f>
        <v>1743.9</v>
      </c>
      <c r="J299" s="35" t="n">
        <f aca="false">H299/G299*100</f>
        <v>106.933996023857</v>
      </c>
      <c r="K299" s="35" t="n">
        <f aca="false">H299/F299*100</f>
        <v>85.3265352741856</v>
      </c>
      <c r="L299" s="35" t="n">
        <f aca="false">H299-E299</f>
        <v>876.900000000002</v>
      </c>
      <c r="M299" s="35" t="n">
        <f aca="false">H299/E299*100</f>
        <v>103.370488526733</v>
      </c>
    </row>
    <row r="300" s="31" customFormat="true" ht="31.5" hidden="true" customHeight="true" outlineLevel="0" collapsed="false">
      <c r="A300" s="20"/>
      <c r="B300" s="20"/>
      <c r="C300" s="25" t="s">
        <v>53</v>
      </c>
      <c r="D300" s="26" t="s">
        <v>54</v>
      </c>
      <c r="E300" s="35"/>
      <c r="F300" s="35"/>
      <c r="G300" s="35"/>
      <c r="H300" s="35"/>
      <c r="I300" s="35" t="n">
        <f aca="false">H300-G300</f>
        <v>0</v>
      </c>
      <c r="J300" s="35"/>
      <c r="K300" s="35"/>
      <c r="L300" s="35" t="n">
        <f aca="false">H300-E300</f>
        <v>0</v>
      </c>
      <c r="M300" s="35"/>
    </row>
    <row r="301" s="31" customFormat="true" ht="31.5" hidden="false" customHeight="false" outlineLevel="0" collapsed="false">
      <c r="A301" s="20"/>
      <c r="B301" s="20"/>
      <c r="C301" s="25" t="s">
        <v>28</v>
      </c>
      <c r="D301" s="26" t="s">
        <v>29</v>
      </c>
      <c r="E301" s="35" t="n">
        <v>52418.6</v>
      </c>
      <c r="F301" s="35" t="n">
        <v>39194.5</v>
      </c>
      <c r="G301" s="35" t="n">
        <v>39194.5</v>
      </c>
      <c r="H301" s="35" t="n">
        <v>81561.5</v>
      </c>
      <c r="I301" s="35" t="n">
        <f aca="false">H301-G301</f>
        <v>42367</v>
      </c>
      <c r="J301" s="35" t="n">
        <f aca="false">H301/G301*100</f>
        <v>208.094247917437</v>
      </c>
      <c r="K301" s="35" t="n">
        <f aca="false">H301/F301*100</f>
        <v>208.094247917437</v>
      </c>
      <c r="L301" s="35" t="n">
        <f aca="false">H301-E301</f>
        <v>29142.9</v>
      </c>
      <c r="M301" s="35" t="n">
        <f aca="false">H301/E301*100</f>
        <v>155.596486743255</v>
      </c>
    </row>
    <row r="302" s="31" customFormat="true" ht="15.75" hidden="false" customHeight="false" outlineLevel="0" collapsed="false">
      <c r="A302" s="20"/>
      <c r="B302" s="20"/>
      <c r="C302" s="25" t="s">
        <v>152</v>
      </c>
      <c r="D302" s="26" t="s">
        <v>153</v>
      </c>
      <c r="E302" s="35"/>
      <c r="F302" s="35"/>
      <c r="G302" s="35"/>
      <c r="H302" s="35" t="n">
        <v>1370.5</v>
      </c>
      <c r="I302" s="35" t="n">
        <f aca="false">H302-G302</f>
        <v>1370.5</v>
      </c>
      <c r="J302" s="35"/>
      <c r="K302" s="35"/>
      <c r="L302" s="35" t="n">
        <f aca="false">H302-E302</f>
        <v>1370.5</v>
      </c>
      <c r="M302" s="35"/>
    </row>
    <row r="303" s="31" customFormat="true" ht="15.75" hidden="false" customHeight="false" outlineLevel="0" collapsed="false">
      <c r="A303" s="20"/>
      <c r="B303" s="20"/>
      <c r="C303" s="25" t="s">
        <v>32</v>
      </c>
      <c r="D303" s="26" t="s">
        <v>33</v>
      </c>
      <c r="E303" s="35" t="n">
        <v>-1813.4</v>
      </c>
      <c r="F303" s="35"/>
      <c r="G303" s="35"/>
      <c r="H303" s="35" t="n">
        <v>1253.3</v>
      </c>
      <c r="I303" s="35" t="n">
        <f aca="false">H303-G303</f>
        <v>1253.3</v>
      </c>
      <c r="J303" s="35"/>
      <c r="K303" s="35"/>
      <c r="L303" s="35" t="n">
        <f aca="false">H303-E303</f>
        <v>3066.7</v>
      </c>
      <c r="M303" s="35" t="n">
        <f aca="false">H303/E303*100</f>
        <v>-69.1132678945627</v>
      </c>
    </row>
    <row r="304" s="31" customFormat="true" ht="15.75" hidden="false" customHeight="true" outlineLevel="0" collapsed="false">
      <c r="A304" s="20"/>
      <c r="B304" s="20"/>
      <c r="C304" s="25" t="s">
        <v>34</v>
      </c>
      <c r="D304" s="26" t="s">
        <v>35</v>
      </c>
      <c r="E304" s="35" t="n">
        <v>-0.1</v>
      </c>
      <c r="F304" s="35"/>
      <c r="G304" s="35"/>
      <c r="H304" s="35"/>
      <c r="I304" s="35" t="n">
        <f aca="false">H304-G304</f>
        <v>0</v>
      </c>
      <c r="J304" s="35"/>
      <c r="K304" s="35"/>
      <c r="L304" s="35" t="n">
        <f aca="false">H304-E304</f>
        <v>0.1</v>
      </c>
      <c r="M304" s="35" t="n">
        <f aca="false">H304/E304*100</f>
        <v>-0</v>
      </c>
    </row>
    <row r="305" s="31" customFormat="true" ht="47.25" hidden="false" customHeight="false" outlineLevel="0" collapsed="false">
      <c r="A305" s="20"/>
      <c r="B305" s="20"/>
      <c r="C305" s="25" t="s">
        <v>36</v>
      </c>
      <c r="D305" s="26" t="s">
        <v>148</v>
      </c>
      <c r="E305" s="35" t="n">
        <v>3382.4</v>
      </c>
      <c r="F305" s="35" t="n">
        <v>14763</v>
      </c>
      <c r="G305" s="35" t="n">
        <v>14763</v>
      </c>
      <c r="H305" s="35" t="n">
        <v>19047.6</v>
      </c>
      <c r="I305" s="35" t="n">
        <f aca="false">H305-G305</f>
        <v>4284.6</v>
      </c>
      <c r="J305" s="35" t="n">
        <f aca="false">H305/G305*100</f>
        <v>129.022556390977</v>
      </c>
      <c r="K305" s="35" t="n">
        <f aca="false">H305/F305*100</f>
        <v>129.022556390977</v>
      </c>
      <c r="L305" s="35" t="n">
        <f aca="false">H305-E305</f>
        <v>15665.2</v>
      </c>
      <c r="M305" s="35" t="n">
        <f aca="false">H305/E305*100</f>
        <v>563.138599810785</v>
      </c>
    </row>
    <row r="306" s="31" customFormat="true" ht="15.75" hidden="false" customHeight="false" outlineLevel="0" collapsed="false">
      <c r="A306" s="20"/>
      <c r="B306" s="20"/>
      <c r="C306" s="25" t="s">
        <v>38</v>
      </c>
      <c r="D306" s="26" t="s">
        <v>73</v>
      </c>
      <c r="E306" s="23" t="n">
        <v>180054.4</v>
      </c>
      <c r="F306" s="23" t="n">
        <v>298107.1</v>
      </c>
      <c r="G306" s="23" t="n">
        <v>174324.5</v>
      </c>
      <c r="H306" s="23" t="n">
        <v>174324.5</v>
      </c>
      <c r="I306" s="23" t="n">
        <f aca="false">H306-G306</f>
        <v>0</v>
      </c>
      <c r="J306" s="23" t="n">
        <f aca="false">H306/G306*100</f>
        <v>100</v>
      </c>
      <c r="K306" s="23" t="n">
        <f aca="false">H306/F306*100</f>
        <v>58.477137914528</v>
      </c>
      <c r="L306" s="23" t="n">
        <f aca="false">H306-E306</f>
        <v>-5729.89999999999</v>
      </c>
      <c r="M306" s="23" t="n">
        <f aca="false">H306/E306*100</f>
        <v>96.8176839888389</v>
      </c>
    </row>
    <row r="307" s="31" customFormat="true" ht="15.75" hidden="false" customHeight="false" outlineLevel="0" collapsed="false">
      <c r="A307" s="20"/>
      <c r="B307" s="20"/>
      <c r="C307" s="25" t="s">
        <v>59</v>
      </c>
      <c r="D307" s="26" t="s">
        <v>60</v>
      </c>
      <c r="E307" s="35" t="n">
        <v>82534.1</v>
      </c>
      <c r="F307" s="35" t="n">
        <f aca="false">96293-1926.6</f>
        <v>94366.4</v>
      </c>
      <c r="G307" s="35" t="n">
        <v>92699.4</v>
      </c>
      <c r="H307" s="35" t="n">
        <v>92699.4</v>
      </c>
      <c r="I307" s="35" t="n">
        <f aca="false">H307-G307</f>
        <v>0</v>
      </c>
      <c r="J307" s="35" t="n">
        <f aca="false">H307/G307*100</f>
        <v>100</v>
      </c>
      <c r="K307" s="35" t="n">
        <f aca="false">H307/F307*100</f>
        <v>98.233481408637</v>
      </c>
      <c r="L307" s="35" t="n">
        <f aca="false">H307-E307</f>
        <v>10165.3</v>
      </c>
      <c r="M307" s="35" t="n">
        <f aca="false">H307/E307*100</f>
        <v>112.316484943799</v>
      </c>
    </row>
    <row r="308" s="31" customFormat="true" ht="15.75" hidden="false" customHeight="false" outlineLevel="0" collapsed="false">
      <c r="A308" s="20"/>
      <c r="B308" s="20"/>
      <c r="C308" s="25" t="s">
        <v>45</v>
      </c>
      <c r="D308" s="26" t="s">
        <v>46</v>
      </c>
      <c r="E308" s="35" t="n">
        <v>9070.8</v>
      </c>
      <c r="F308" s="35" t="n">
        <v>10239.9</v>
      </c>
      <c r="G308" s="35" t="n">
        <v>7588.1</v>
      </c>
      <c r="H308" s="35" t="n">
        <v>7588.1</v>
      </c>
      <c r="I308" s="35" t="n">
        <f aca="false">H308-G308</f>
        <v>0</v>
      </c>
      <c r="J308" s="35" t="n">
        <f aca="false">H308/G308*100</f>
        <v>100</v>
      </c>
      <c r="K308" s="35" t="n">
        <f aca="false">H308/F308*100</f>
        <v>74.1032627271751</v>
      </c>
      <c r="L308" s="35" t="n">
        <f aca="false">H308-E308</f>
        <v>-1482.7</v>
      </c>
      <c r="M308" s="35" t="n">
        <f aca="false">H308/E308*100</f>
        <v>83.6541429642369</v>
      </c>
    </row>
    <row r="309" s="31" customFormat="true" ht="15.75" hidden="false" customHeight="false" outlineLevel="0" collapsed="false">
      <c r="A309" s="20"/>
      <c r="B309" s="20"/>
      <c r="C309" s="25" t="s">
        <v>61</v>
      </c>
      <c r="D309" s="26" t="s">
        <v>62</v>
      </c>
      <c r="E309" s="35" t="n">
        <v>-5620.2</v>
      </c>
      <c r="F309" s="35"/>
      <c r="G309" s="35"/>
      <c r="H309" s="35" t="n">
        <v>-15925.5</v>
      </c>
      <c r="I309" s="35" t="n">
        <f aca="false">H309-G309</f>
        <v>-15925.5</v>
      </c>
      <c r="J309" s="35"/>
      <c r="K309" s="35"/>
      <c r="L309" s="35" t="n">
        <f aca="false">H309-E309</f>
        <v>-10305.3</v>
      </c>
      <c r="M309" s="35" t="n">
        <f aca="false">H309/E309*100</f>
        <v>283.361802071101</v>
      </c>
    </row>
    <row r="310" s="31" customFormat="true" ht="15.75" hidden="false" customHeight="false" outlineLevel="0" collapsed="false">
      <c r="A310" s="20"/>
      <c r="B310" s="20"/>
      <c r="C310" s="32"/>
      <c r="D310" s="29" t="s">
        <v>40</v>
      </c>
      <c r="E310" s="34" t="n">
        <f aca="false">SUM(E299:E309)</f>
        <v>346043.6</v>
      </c>
      <c r="F310" s="34" t="n">
        <f aca="false">SUM(F299:F309)</f>
        <v>488189.7</v>
      </c>
      <c r="G310" s="34" t="n">
        <f aca="false">SUM(G299:G309)</f>
        <v>353719.5</v>
      </c>
      <c r="H310" s="34" t="n">
        <f aca="false">SUM(H299:H309)</f>
        <v>388813.3</v>
      </c>
      <c r="I310" s="34" t="n">
        <f aca="false">H310-G310</f>
        <v>35093.8</v>
      </c>
      <c r="J310" s="34" t="n">
        <f aca="false">H310/G310*100</f>
        <v>109.921364244832</v>
      </c>
      <c r="K310" s="34" t="n">
        <f aca="false">H310/F310*100</f>
        <v>79.6438966246113</v>
      </c>
      <c r="L310" s="34" t="n">
        <f aca="false">H310-E310</f>
        <v>42769.7</v>
      </c>
      <c r="M310" s="34" t="n">
        <f aca="false">H310/E310*100</f>
        <v>112.359627515146</v>
      </c>
    </row>
    <row r="311" customFormat="false" ht="63" hidden="false" customHeight="true" outlineLevel="0" collapsed="false">
      <c r="A311" s="20" t="s">
        <v>154</v>
      </c>
      <c r="B311" s="20" t="s">
        <v>155</v>
      </c>
      <c r="C311" s="27" t="s">
        <v>156</v>
      </c>
      <c r="D311" s="26" t="s">
        <v>157</v>
      </c>
      <c r="E311" s="23" t="n">
        <v>358816.3</v>
      </c>
      <c r="F311" s="23" t="n">
        <v>698874.7</v>
      </c>
      <c r="G311" s="23" t="n">
        <v>539419.5</v>
      </c>
      <c r="H311" s="23" t="n">
        <v>337327.9</v>
      </c>
      <c r="I311" s="23" t="n">
        <f aca="false">H311-G311</f>
        <v>-202091.6</v>
      </c>
      <c r="J311" s="23" t="n">
        <f aca="false">H311/G311*100</f>
        <v>62.5353551364013</v>
      </c>
      <c r="K311" s="23" t="n">
        <f aca="false">H311/F311*100</f>
        <v>48.2672931213564</v>
      </c>
      <c r="L311" s="23" t="n">
        <f aca="false">H311-E311</f>
        <v>-21488.4</v>
      </c>
      <c r="M311" s="23" t="n">
        <f aca="false">H311/E311*100</f>
        <v>94.0113088507964</v>
      </c>
    </row>
    <row r="312" customFormat="false" ht="31.5" hidden="false" customHeight="false" outlineLevel="0" collapsed="false">
      <c r="A312" s="20"/>
      <c r="B312" s="20"/>
      <c r="C312" s="25" t="s">
        <v>158</v>
      </c>
      <c r="D312" s="26" t="s">
        <v>159</v>
      </c>
      <c r="E312" s="23" t="n">
        <v>51790.8</v>
      </c>
      <c r="F312" s="23" t="n">
        <v>60916.6</v>
      </c>
      <c r="G312" s="23" t="n">
        <v>45400.4</v>
      </c>
      <c r="H312" s="23" t="n">
        <v>39532.2</v>
      </c>
      <c r="I312" s="23" t="n">
        <f aca="false">H312-G312</f>
        <v>-5868.2</v>
      </c>
      <c r="J312" s="23" t="n">
        <f aca="false">H312/G312*100</f>
        <v>87.0745632197073</v>
      </c>
      <c r="K312" s="23" t="n">
        <f aca="false">H312/F312*100</f>
        <v>64.8956113768661</v>
      </c>
      <c r="L312" s="23" t="n">
        <f aca="false">H312-E312</f>
        <v>-12258.6</v>
      </c>
      <c r="M312" s="23" t="n">
        <f aca="false">H312/E312*100</f>
        <v>76.3305451933548</v>
      </c>
    </row>
    <row r="313" customFormat="false" ht="112.5" hidden="false" customHeight="true" outlineLevel="0" collapsed="false">
      <c r="A313" s="20"/>
      <c r="B313" s="20"/>
      <c r="C313" s="25" t="s">
        <v>160</v>
      </c>
      <c r="D313" s="26" t="s">
        <v>161</v>
      </c>
      <c r="E313" s="23" t="n">
        <v>1.9</v>
      </c>
      <c r="F313" s="23" t="n">
        <v>627.9</v>
      </c>
      <c r="G313" s="23" t="n">
        <v>470.9</v>
      </c>
      <c r="H313" s="23" t="n">
        <v>1272.8</v>
      </c>
      <c r="I313" s="23" t="n">
        <f aca="false">H313-G313</f>
        <v>801.9</v>
      </c>
      <c r="J313" s="23" t="n">
        <f aca="false">H313/G313*100</f>
        <v>270.29093225738</v>
      </c>
      <c r="K313" s="23" t="n">
        <f aca="false">H313/F313*100</f>
        <v>202.707437490046</v>
      </c>
      <c r="L313" s="23" t="n">
        <f aca="false">H313-E313</f>
        <v>1270.9</v>
      </c>
      <c r="M313" s="23" t="n">
        <f aca="false">H313/E313*100</f>
        <v>66989.4736842105</v>
      </c>
    </row>
    <row r="314" customFormat="false" ht="94.5" hidden="false" customHeight="false" outlineLevel="0" collapsed="false">
      <c r="A314" s="20"/>
      <c r="B314" s="20"/>
      <c r="C314" s="25" t="s">
        <v>81</v>
      </c>
      <c r="D314" s="49" t="s">
        <v>82</v>
      </c>
      <c r="E314" s="23"/>
      <c r="F314" s="23"/>
      <c r="G314" s="23"/>
      <c r="H314" s="23" t="n">
        <v>184.4</v>
      </c>
      <c r="I314" s="23" t="n">
        <f aca="false">H314-G314</f>
        <v>184.4</v>
      </c>
      <c r="J314" s="23"/>
      <c r="K314" s="23"/>
      <c r="L314" s="23" t="n">
        <f aca="false">H314-E314</f>
        <v>184.4</v>
      </c>
      <c r="M314" s="23"/>
    </row>
    <row r="315" customFormat="false" ht="31.5" hidden="false" customHeight="false" outlineLevel="0" collapsed="false">
      <c r="A315" s="20"/>
      <c r="B315" s="20"/>
      <c r="C315" s="25" t="s">
        <v>28</v>
      </c>
      <c r="D315" s="26" t="s">
        <v>29</v>
      </c>
      <c r="E315" s="23" t="n">
        <v>32.3</v>
      </c>
      <c r="F315" s="23"/>
      <c r="G315" s="23"/>
      <c r="H315" s="23" t="n">
        <v>62</v>
      </c>
      <c r="I315" s="23" t="n">
        <f aca="false">H315-G315</f>
        <v>62</v>
      </c>
      <c r="J315" s="23"/>
      <c r="K315" s="23"/>
      <c r="L315" s="23" t="n">
        <f aca="false">H315-E315</f>
        <v>29.7</v>
      </c>
      <c r="M315" s="23" t="n">
        <f aca="false">H315/E315*100</f>
        <v>191.950464396285</v>
      </c>
    </row>
    <row r="316" customFormat="false" ht="47.25" hidden="false" customHeight="false" outlineLevel="0" collapsed="false">
      <c r="A316" s="20"/>
      <c r="B316" s="20"/>
      <c r="C316" s="27" t="s">
        <v>162</v>
      </c>
      <c r="D316" s="26" t="s">
        <v>163</v>
      </c>
      <c r="E316" s="23" t="n">
        <v>206073.9</v>
      </c>
      <c r="F316" s="23" t="n">
        <v>287082.8</v>
      </c>
      <c r="G316" s="23" t="n">
        <v>231451.6</v>
      </c>
      <c r="H316" s="23" t="n">
        <v>132509.5</v>
      </c>
      <c r="I316" s="23" t="n">
        <f aca="false">H316-G316</f>
        <v>-98942.1</v>
      </c>
      <c r="J316" s="23" t="n">
        <f aca="false">H316/G316*100</f>
        <v>57.2514944809196</v>
      </c>
      <c r="K316" s="23" t="n">
        <f aca="false">H316/F316*100</f>
        <v>46.1572410468339</v>
      </c>
      <c r="L316" s="23" t="n">
        <f aca="false">H316-E316</f>
        <v>-73564.4</v>
      </c>
      <c r="M316" s="23" t="n">
        <f aca="false">H316/E316*100</f>
        <v>64.3019324620925</v>
      </c>
    </row>
    <row r="317" customFormat="false" ht="63" hidden="false" customHeight="false" outlineLevel="0" collapsed="false">
      <c r="A317" s="20"/>
      <c r="B317" s="20"/>
      <c r="C317" s="27" t="s">
        <v>164</v>
      </c>
      <c r="D317" s="26" t="s">
        <v>165</v>
      </c>
      <c r="E317" s="23" t="n">
        <v>15469.2</v>
      </c>
      <c r="F317" s="23"/>
      <c r="G317" s="23"/>
      <c r="H317" s="23" t="n">
        <v>614.4</v>
      </c>
      <c r="I317" s="23" t="n">
        <f aca="false">H317-G317</f>
        <v>614.4</v>
      </c>
      <c r="J317" s="23"/>
      <c r="K317" s="23"/>
      <c r="L317" s="23" t="n">
        <f aca="false">H317-E317</f>
        <v>-14854.8</v>
      </c>
      <c r="M317" s="23" t="n">
        <f aca="false">H317/E317*100</f>
        <v>3.97176324567528</v>
      </c>
    </row>
    <row r="318" customFormat="false" ht="94.5" hidden="false" customHeight="false" outlineLevel="0" collapsed="false">
      <c r="A318" s="20"/>
      <c r="B318" s="20"/>
      <c r="C318" s="27" t="s">
        <v>166</v>
      </c>
      <c r="D318" s="26" t="s">
        <v>167</v>
      </c>
      <c r="E318" s="23" t="n">
        <v>1224.6</v>
      </c>
      <c r="F318" s="23" t="n">
        <v>192.4</v>
      </c>
      <c r="G318" s="23" t="n">
        <v>144.3</v>
      </c>
      <c r="H318" s="23" t="n">
        <v>45215.1</v>
      </c>
      <c r="I318" s="23" t="n">
        <f aca="false">H318-G318</f>
        <v>45070.8</v>
      </c>
      <c r="J318" s="23" t="n">
        <f aca="false">H318/G318*100</f>
        <v>31334.0956340956</v>
      </c>
      <c r="K318" s="23" t="n">
        <f aca="false">H318/F318*100</f>
        <v>23500.5717255717</v>
      </c>
      <c r="L318" s="23" t="n">
        <f aca="false">H318-E318</f>
        <v>43990.5</v>
      </c>
      <c r="M318" s="23" t="n">
        <f aca="false">H318/E318*100</f>
        <v>3692.2341989221</v>
      </c>
    </row>
    <row r="319" customFormat="false" ht="15.75" hidden="false" customHeight="false" outlineLevel="0" collapsed="false">
      <c r="A319" s="20"/>
      <c r="B319" s="20"/>
      <c r="C319" s="25" t="s">
        <v>32</v>
      </c>
      <c r="D319" s="26" t="s">
        <v>33</v>
      </c>
      <c r="E319" s="23" t="n">
        <v>24.5</v>
      </c>
      <c r="F319" s="23"/>
      <c r="G319" s="23"/>
      <c r="H319" s="23" t="n">
        <v>91.7</v>
      </c>
      <c r="I319" s="23" t="n">
        <f aca="false">H319-G319</f>
        <v>91.7</v>
      </c>
      <c r="J319" s="23"/>
      <c r="K319" s="23"/>
      <c r="L319" s="23" t="n">
        <f aca="false">H319-E319</f>
        <v>67.2</v>
      </c>
      <c r="M319" s="23" t="n">
        <f aca="false">H319/E319*100</f>
        <v>374.285714285714</v>
      </c>
    </row>
    <row r="320" customFormat="false" ht="15.75" hidden="false" customHeight="false" outlineLevel="0" collapsed="false">
      <c r="A320" s="20"/>
      <c r="B320" s="20"/>
      <c r="C320" s="25" t="s">
        <v>34</v>
      </c>
      <c r="D320" s="26" t="s">
        <v>35</v>
      </c>
      <c r="E320" s="23" t="n">
        <v>11.3</v>
      </c>
      <c r="F320" s="23"/>
      <c r="G320" s="23"/>
      <c r="H320" s="23"/>
      <c r="I320" s="23" t="n">
        <f aca="false">H320-G320</f>
        <v>0</v>
      </c>
      <c r="J320" s="23"/>
      <c r="K320" s="23"/>
      <c r="L320" s="23" t="n">
        <f aca="false">H320-E320</f>
        <v>-11.3</v>
      </c>
      <c r="M320" s="23" t="n">
        <f aca="false">H320/E320*100</f>
        <v>0</v>
      </c>
    </row>
    <row r="321" customFormat="false" ht="15.75" hidden="false" customHeight="false" outlineLevel="0" collapsed="false">
      <c r="A321" s="20"/>
      <c r="B321" s="20"/>
      <c r="C321" s="25" t="s">
        <v>36</v>
      </c>
      <c r="D321" s="26" t="s">
        <v>168</v>
      </c>
      <c r="E321" s="23" t="n">
        <v>1669.2</v>
      </c>
      <c r="F321" s="23"/>
      <c r="G321" s="23"/>
      <c r="H321" s="23" t="n">
        <v>-568.1</v>
      </c>
      <c r="I321" s="23" t="n">
        <f aca="false">H321-G321</f>
        <v>-568.1</v>
      </c>
      <c r="J321" s="23"/>
      <c r="K321" s="23"/>
      <c r="L321" s="23" t="n">
        <f aca="false">H321-E321</f>
        <v>-2237.3</v>
      </c>
      <c r="M321" s="23" t="n">
        <f aca="false">H321/E321*100</f>
        <v>-34.0342679127726</v>
      </c>
    </row>
    <row r="322" s="31" customFormat="true" ht="15.75" hidden="false" customHeight="false" outlineLevel="0" collapsed="false">
      <c r="A322" s="20"/>
      <c r="B322" s="20"/>
      <c r="C322" s="28"/>
      <c r="D322" s="29" t="s">
        <v>47</v>
      </c>
      <c r="E322" s="34" t="n">
        <f aca="false">SUM(E311:E321)</f>
        <v>635114</v>
      </c>
      <c r="F322" s="34" t="n">
        <f aca="false">SUM(F311:F321)</f>
        <v>1047694.4</v>
      </c>
      <c r="G322" s="34" t="n">
        <f aca="false">SUM(G311:G321)</f>
        <v>816886.7</v>
      </c>
      <c r="H322" s="34" t="n">
        <f aca="false">SUM(H311:H321)</f>
        <v>556241.9</v>
      </c>
      <c r="I322" s="34" t="n">
        <f aca="false">H322-G322</f>
        <v>-260644.8</v>
      </c>
      <c r="J322" s="34" t="n">
        <f aca="false">H322/G322*100</f>
        <v>68.0929068865976</v>
      </c>
      <c r="K322" s="34" t="n">
        <f aca="false">H322/F322*100</f>
        <v>53.0919989645836</v>
      </c>
      <c r="L322" s="34" t="n">
        <f aca="false">H322-E322</f>
        <v>-78872.1</v>
      </c>
      <c r="M322" s="34" t="n">
        <f aca="false">H322/E322*100</f>
        <v>87.5814263266122</v>
      </c>
    </row>
    <row r="323" customFormat="false" ht="15.75" hidden="false" customHeight="false" outlineLevel="0" collapsed="false">
      <c r="A323" s="20"/>
      <c r="B323" s="20"/>
      <c r="C323" s="25" t="s">
        <v>169</v>
      </c>
      <c r="D323" s="26" t="s">
        <v>170</v>
      </c>
      <c r="E323" s="23" t="n">
        <v>213647.9</v>
      </c>
      <c r="F323" s="23" t="n">
        <v>293508.1</v>
      </c>
      <c r="G323" s="23" t="n">
        <v>94062.6</v>
      </c>
      <c r="H323" s="23" t="n">
        <v>84760.6</v>
      </c>
      <c r="I323" s="23" t="n">
        <f aca="false">H323-G323</f>
        <v>-9302</v>
      </c>
      <c r="J323" s="23" t="n">
        <f aca="false">H323/G323*100</f>
        <v>90.1108410781756</v>
      </c>
      <c r="K323" s="23" t="n">
        <f aca="false">H323/F323*100</f>
        <v>28.8784534396155</v>
      </c>
      <c r="L323" s="23" t="n">
        <f aca="false">H323-E323</f>
        <v>-128887.3</v>
      </c>
      <c r="M323" s="23" t="n">
        <f aca="false">H323/E323*100</f>
        <v>39.6730321243504</v>
      </c>
    </row>
    <row r="324" customFormat="false" ht="15.75" hidden="false" customHeight="false" outlineLevel="0" collapsed="false">
      <c r="A324" s="20"/>
      <c r="B324" s="20"/>
      <c r="C324" s="25" t="s">
        <v>171</v>
      </c>
      <c r="D324" s="26" t="s">
        <v>172</v>
      </c>
      <c r="E324" s="23" t="n">
        <v>2469088.2</v>
      </c>
      <c r="F324" s="23" t="n">
        <v>2999713</v>
      </c>
      <c r="G324" s="23" t="n">
        <v>2630929.3</v>
      </c>
      <c r="H324" s="23" t="n">
        <v>2299780.2</v>
      </c>
      <c r="I324" s="23" t="n">
        <f aca="false">H324-G324</f>
        <v>-331149.1</v>
      </c>
      <c r="J324" s="23" t="n">
        <f aca="false">H324/G324*100</f>
        <v>87.4132269536852</v>
      </c>
      <c r="K324" s="23" t="n">
        <f aca="false">H324/F324*100</f>
        <v>76.6666744451886</v>
      </c>
      <c r="L324" s="23" t="n">
        <f aca="false">H324-E324</f>
        <v>-169308</v>
      </c>
      <c r="M324" s="23" t="n">
        <f aca="false">H324/E324*100</f>
        <v>93.1428938018496</v>
      </c>
    </row>
    <row r="325" customFormat="false" ht="15.75" hidden="false" customHeight="false" outlineLevel="0" collapsed="false">
      <c r="A325" s="20"/>
      <c r="B325" s="20"/>
      <c r="C325" s="25" t="s">
        <v>173</v>
      </c>
      <c r="D325" s="26" t="s">
        <v>174</v>
      </c>
      <c r="E325" s="35" t="n">
        <v>-0.2</v>
      </c>
      <c r="F325" s="23"/>
      <c r="G325" s="23"/>
      <c r="H325" s="23" t="n">
        <v>111.9</v>
      </c>
      <c r="I325" s="23" t="n">
        <f aca="false">H325-G325</f>
        <v>111.9</v>
      </c>
      <c r="J325" s="23"/>
      <c r="K325" s="23"/>
      <c r="L325" s="23" t="n">
        <f aca="false">H325-E325</f>
        <v>112.1</v>
      </c>
      <c r="M325" s="23" t="n">
        <f aca="false">H325/E325*100</f>
        <v>-55950</v>
      </c>
    </row>
    <row r="326" customFormat="false" ht="15.75" hidden="false" customHeight="false" outlineLevel="0" collapsed="false">
      <c r="A326" s="20"/>
      <c r="B326" s="20"/>
      <c r="C326" s="25" t="s">
        <v>32</v>
      </c>
      <c r="D326" s="26" t="s">
        <v>33</v>
      </c>
      <c r="E326" s="23" t="n">
        <v>396.2</v>
      </c>
      <c r="F326" s="23" t="n">
        <v>615</v>
      </c>
      <c r="G326" s="23" t="n">
        <v>498.9</v>
      </c>
      <c r="H326" s="23" t="n">
        <v>2314.9</v>
      </c>
      <c r="I326" s="23" t="n">
        <f aca="false">H326-G326</f>
        <v>1816</v>
      </c>
      <c r="J326" s="23" t="n">
        <f aca="false">H326/G326*100</f>
        <v>464.000801763881</v>
      </c>
      <c r="K326" s="23" t="n">
        <f aca="false">H326/F326*100</f>
        <v>376.406504065041</v>
      </c>
      <c r="L326" s="23" t="n">
        <f aca="false">H326-E326</f>
        <v>1918.7</v>
      </c>
      <c r="M326" s="23" t="n">
        <f aca="false">H326/E326*100</f>
        <v>584.275618374558</v>
      </c>
    </row>
    <row r="327" s="31" customFormat="true" ht="15.75" hidden="false" customHeight="false" outlineLevel="0" collapsed="false">
      <c r="A327" s="20"/>
      <c r="B327" s="20"/>
      <c r="C327" s="28"/>
      <c r="D327" s="48" t="s">
        <v>50</v>
      </c>
      <c r="E327" s="34" t="n">
        <f aca="false">SUM(E323:E326)</f>
        <v>2683132.1</v>
      </c>
      <c r="F327" s="34" t="n">
        <f aca="false">SUM(F323:F326)</f>
        <v>3293836.1</v>
      </c>
      <c r="G327" s="34" t="n">
        <f aca="false">SUM(G323:G326)</f>
        <v>2725490.8</v>
      </c>
      <c r="H327" s="34" t="n">
        <f aca="false">SUM(H323:H326)</f>
        <v>2386967.6</v>
      </c>
      <c r="I327" s="34" t="n">
        <f aca="false">H327-G327</f>
        <v>-338523.2</v>
      </c>
      <c r="J327" s="34" t="n">
        <f aca="false">H327/G327*100</f>
        <v>87.5793673565143</v>
      </c>
      <c r="K327" s="34" t="n">
        <f aca="false">H327/F327*100</f>
        <v>72.4677102178824</v>
      </c>
      <c r="L327" s="34" t="n">
        <f aca="false">H327-E327</f>
        <v>-296164.5</v>
      </c>
      <c r="M327" s="34" t="n">
        <f aca="false">H327/E327*100</f>
        <v>88.9619858820965</v>
      </c>
    </row>
    <row r="328" s="31" customFormat="true" ht="15.75" hidden="false" customHeight="false" outlineLevel="0" collapsed="false">
      <c r="A328" s="20"/>
      <c r="B328" s="20"/>
      <c r="C328" s="28"/>
      <c r="D328" s="48" t="s">
        <v>40</v>
      </c>
      <c r="E328" s="34" t="n">
        <f aca="false">E322+E327</f>
        <v>3318246.1</v>
      </c>
      <c r="F328" s="34" t="n">
        <f aca="false">F322+F327</f>
        <v>4341530.5</v>
      </c>
      <c r="G328" s="34" t="n">
        <f aca="false">G322+G327</f>
        <v>3542377.5</v>
      </c>
      <c r="H328" s="34" t="n">
        <f aca="false">H322+H327</f>
        <v>2943209.5</v>
      </c>
      <c r="I328" s="34" t="n">
        <f aca="false">H328-G328</f>
        <v>-599168</v>
      </c>
      <c r="J328" s="34" t="n">
        <f aca="false">H328/G328*100</f>
        <v>83.0857100915981</v>
      </c>
      <c r="K328" s="34" t="n">
        <f aca="false">H328/F328*100</f>
        <v>67.7919802705521</v>
      </c>
      <c r="L328" s="34" t="n">
        <f aca="false">H328-E328</f>
        <v>-375036.6</v>
      </c>
      <c r="M328" s="34" t="n">
        <f aca="false">H328/E328*100</f>
        <v>88.697746077363</v>
      </c>
    </row>
    <row r="329" s="31" customFormat="true" ht="8.25" hidden="false" customHeight="true" outlineLevel="0" collapsed="false">
      <c r="A329" s="50"/>
      <c r="B329" s="50"/>
      <c r="C329" s="28"/>
      <c r="D329" s="48"/>
      <c r="E329" s="34"/>
      <c r="F329" s="34"/>
      <c r="G329" s="34"/>
      <c r="H329" s="34"/>
      <c r="I329" s="34"/>
      <c r="J329" s="34"/>
      <c r="K329" s="34"/>
      <c r="L329" s="34"/>
      <c r="M329" s="34"/>
    </row>
    <row r="330" s="31" customFormat="true" ht="17.25" hidden="false" customHeight="true" outlineLevel="0" collapsed="false">
      <c r="A330" s="50"/>
      <c r="B330" s="50"/>
      <c r="C330" s="28"/>
      <c r="D330" s="48" t="s">
        <v>175</v>
      </c>
      <c r="E330" s="34" t="n">
        <f aca="false">E340+E355</f>
        <v>11082964.8</v>
      </c>
      <c r="F330" s="34" t="n">
        <f aca="false">F340+F355</f>
        <v>14234885.1</v>
      </c>
      <c r="G330" s="34" t="n">
        <f aca="false">G340+G355</f>
        <v>11026591.2</v>
      </c>
      <c r="H330" s="34" t="n">
        <f aca="false">H340+H355</f>
        <v>10967714.3</v>
      </c>
      <c r="I330" s="34" t="n">
        <f aca="false">H330-G330</f>
        <v>-58876.9000000004</v>
      </c>
      <c r="J330" s="34" t="n">
        <f aca="false">H330/G330*100</f>
        <v>99.4660462246936</v>
      </c>
      <c r="K330" s="34" t="n">
        <f aca="false">H330/F330*100</f>
        <v>77.0481406976724</v>
      </c>
      <c r="L330" s="34" t="n">
        <f aca="false">H330-E330</f>
        <v>-115250.5</v>
      </c>
      <c r="M330" s="34" t="n">
        <f aca="false">H330/E330*100</f>
        <v>98.9601112871892</v>
      </c>
    </row>
    <row r="331" s="31" customFormat="true" ht="8.25" hidden="false" customHeight="true" outlineLevel="0" collapsed="false">
      <c r="A331" s="50"/>
      <c r="B331" s="50"/>
      <c r="C331" s="28"/>
      <c r="D331" s="48"/>
      <c r="E331" s="34"/>
      <c r="F331" s="34"/>
      <c r="G331" s="34"/>
      <c r="H331" s="34"/>
      <c r="I331" s="34"/>
      <c r="J331" s="34"/>
      <c r="K331" s="34"/>
      <c r="L331" s="34"/>
      <c r="M331" s="34"/>
    </row>
    <row r="332" s="31" customFormat="true" ht="18" hidden="false" customHeight="true" outlineLevel="0" collapsed="false">
      <c r="A332" s="50"/>
      <c r="B332" s="50"/>
      <c r="C332" s="28"/>
      <c r="D332" s="48" t="s">
        <v>176</v>
      </c>
      <c r="E332" s="29" t="n">
        <f aca="false">E17+E29+E38+E42+E55+E69+E84+E92+E101+E109+E117+E126+E135+E145+E153+E169+E177+E197+E213+E230+E242+E256+E267+E280+E285+E292+E298+E310+E328</f>
        <v>18091521.2</v>
      </c>
      <c r="F332" s="29" t="n">
        <f aca="false">F17+F29+F38+F42+F55+F69+F84+F92+F101+F109+F117+F126+F135+F145+F153+F169+F177+F197+F213+F230+F242+F256+F267+F280+F285+F292+F298+F310+F328</f>
        <v>24189116.4</v>
      </c>
      <c r="G332" s="29" t="n">
        <f aca="false">G17+G29+G38+G42+G55+G69+G84+G92+G101+G109+G117+G126+G135+G145+G153+G169+G177+G197+G213+G230+G242+G256+G267+G280+G285+G292+G298+G310+G328</f>
        <v>19044219</v>
      </c>
      <c r="H332" s="29" t="n">
        <f aca="false">H17+H29+H38+H42+H55+H69+H84+H92+H101+H109+H117+H126+H135+H145+H153+H169+H177+H197+H213+H230+H242+H256+H267+H280+H285+H292+H298+H310+H328</f>
        <v>18932465.9</v>
      </c>
      <c r="I332" s="29" t="n">
        <f aca="false">H332-G332</f>
        <v>-111753.099999998</v>
      </c>
      <c r="J332" s="29" t="n">
        <f aca="false">H332/G332*100</f>
        <v>99.4131914782118</v>
      </c>
      <c r="K332" s="29" t="n">
        <f aca="false">H332/F332*100</f>
        <v>78.268530304811</v>
      </c>
      <c r="L332" s="29" t="n">
        <f aca="false">H332-E332</f>
        <v>840944.699999999</v>
      </c>
      <c r="M332" s="29" t="n">
        <f aca="false">H332/E332*100</f>
        <v>104.648280764804</v>
      </c>
    </row>
    <row r="333" customFormat="false" ht="15.75" hidden="false" customHeight="false" outlineLevel="0" collapsed="false">
      <c r="A333" s="51"/>
      <c r="B333" s="51"/>
      <c r="C333" s="52"/>
      <c r="D333" s="53"/>
      <c r="E333" s="53"/>
      <c r="F333" s="54"/>
      <c r="G333" s="54"/>
      <c r="H333" s="55"/>
      <c r="I333" s="56"/>
      <c r="J333" s="56"/>
    </row>
    <row r="334" customFormat="false" ht="15.75" hidden="false" customHeight="false" outlineLevel="0" collapsed="false">
      <c r="A334" s="51"/>
      <c r="B334" s="51"/>
      <c r="C334" s="52"/>
      <c r="D334" s="57" t="s">
        <v>177</v>
      </c>
      <c r="E334" s="58"/>
      <c r="F334" s="59"/>
      <c r="G334" s="60"/>
      <c r="H334" s="55"/>
      <c r="I334" s="61"/>
      <c r="J334" s="61"/>
    </row>
    <row r="335" customFormat="false" ht="15.75" hidden="true" customHeight="false" outlineLevel="0" collapsed="false">
      <c r="A335" s="51"/>
      <c r="B335" s="51"/>
      <c r="C335" s="52"/>
      <c r="D335" s="57"/>
      <c r="E335" s="58"/>
      <c r="F335" s="59"/>
      <c r="G335" s="59"/>
      <c r="H335" s="62"/>
      <c r="I335" s="61"/>
      <c r="J335" s="61"/>
    </row>
    <row r="336" customFormat="false" ht="15.75" hidden="true" customHeight="true" outlineLevel="0" collapsed="false">
      <c r="A336" s="63" t="s">
        <v>178</v>
      </c>
      <c r="B336" s="63"/>
      <c r="C336" s="63"/>
      <c r="D336" s="63"/>
      <c r="E336" s="63"/>
      <c r="F336" s="63"/>
      <c r="G336" s="63"/>
      <c r="H336" s="63"/>
      <c r="I336" s="63"/>
      <c r="J336" s="63"/>
    </row>
    <row r="337" customFormat="false" ht="15.75" hidden="false" customHeight="false" outlineLevel="0" collapsed="false">
      <c r="A337" s="64"/>
      <c r="B337" s="65"/>
      <c r="C337" s="66"/>
      <c r="D337" s="67"/>
      <c r="E337" s="65"/>
      <c r="F337" s="65"/>
      <c r="G337" s="65"/>
      <c r="H337" s="68"/>
      <c r="J337" s="12"/>
      <c r="M337" s="13" t="s">
        <v>2</v>
      </c>
    </row>
    <row r="338" customFormat="false" ht="15.75" hidden="false" customHeight="true" outlineLevel="0" collapsed="false">
      <c r="A338" s="14" t="s">
        <v>3</v>
      </c>
      <c r="B338" s="15" t="s">
        <v>4</v>
      </c>
      <c r="C338" s="15" t="s">
        <v>5</v>
      </c>
      <c r="D338" s="15" t="s">
        <v>6</v>
      </c>
      <c r="E338" s="16" t="s">
        <v>7</v>
      </c>
      <c r="F338" s="17" t="s">
        <v>8</v>
      </c>
      <c r="G338" s="18" t="s">
        <v>9</v>
      </c>
      <c r="H338" s="19" t="s">
        <v>10</v>
      </c>
      <c r="I338" s="19" t="s">
        <v>11</v>
      </c>
      <c r="J338" s="19" t="s">
        <v>12</v>
      </c>
      <c r="K338" s="19" t="s">
        <v>179</v>
      </c>
      <c r="L338" s="19" t="s">
        <v>14</v>
      </c>
      <c r="M338" s="19" t="s">
        <v>15</v>
      </c>
    </row>
    <row r="339" customFormat="false" ht="96.75" hidden="false" customHeight="true" outlineLevel="0" collapsed="false">
      <c r="A339" s="14"/>
      <c r="B339" s="15"/>
      <c r="C339" s="15"/>
      <c r="D339" s="15"/>
      <c r="E339" s="16"/>
      <c r="F339" s="17"/>
      <c r="G339" s="18"/>
      <c r="H339" s="19"/>
      <c r="I339" s="19"/>
      <c r="J339" s="19"/>
      <c r="K339" s="19"/>
      <c r="L339" s="19"/>
      <c r="M339" s="19"/>
    </row>
    <row r="340" s="31" customFormat="true" ht="21.75" hidden="false" customHeight="true" outlineLevel="0" collapsed="false">
      <c r="A340" s="20"/>
      <c r="B340" s="20"/>
      <c r="C340" s="28"/>
      <c r="D340" s="48" t="s">
        <v>180</v>
      </c>
      <c r="E340" s="34" t="n">
        <f aca="false">SUM(E354,E341:E349)</f>
        <v>9770269.4</v>
      </c>
      <c r="F340" s="34" t="n">
        <f aca="false">SUM(F354,F341:F349)</f>
        <v>12212297</v>
      </c>
      <c r="G340" s="34" t="n">
        <f aca="false">SUM(G354,G341:G349)</f>
        <v>9358825.3</v>
      </c>
      <c r="H340" s="34" t="n">
        <f aca="false">SUM(H354,H341:H349)</f>
        <v>9186944.9</v>
      </c>
      <c r="I340" s="34" t="n">
        <f aca="false">H340-G340</f>
        <v>-171880.4</v>
      </c>
      <c r="J340" s="34" t="n">
        <f aca="false">H340/G340*100</f>
        <v>98.1634404480229</v>
      </c>
      <c r="K340" s="34" t="n">
        <f aca="false">H340/F340*100</f>
        <v>75.2270019309226</v>
      </c>
      <c r="L340" s="34" t="n">
        <f aca="false">H340-E340</f>
        <v>-583324.5</v>
      </c>
      <c r="M340" s="34" t="n">
        <f aca="false">H340/E340*100</f>
        <v>94.0295965636321</v>
      </c>
    </row>
    <row r="341" customFormat="false" ht="18" hidden="false" customHeight="true" outlineLevel="0" collapsed="false">
      <c r="A341" s="20"/>
      <c r="B341" s="20"/>
      <c r="C341" s="25" t="s">
        <v>128</v>
      </c>
      <c r="D341" s="39" t="s">
        <v>129</v>
      </c>
      <c r="E341" s="35" t="n">
        <f aca="false">SUMIF($C$6:$C$332,$C341,E$6:E$332)</f>
        <v>5346924.4</v>
      </c>
      <c r="F341" s="35" t="n">
        <f aca="false">SUMIF($C$6:$C$332,$C341,F$6:F$332)</f>
        <v>6773120.9</v>
      </c>
      <c r="G341" s="35" t="n">
        <f aca="false">SUMIF($C$6:$C$332,$C341,G$6:G$332)</f>
        <v>5271108.5</v>
      </c>
      <c r="H341" s="35" t="n">
        <f aca="false">SUMIF($C$6:$C$332,$C341,H$6:H$332)</f>
        <v>5574504</v>
      </c>
      <c r="I341" s="35" t="n">
        <f aca="false">H341-G341</f>
        <v>303395.5</v>
      </c>
      <c r="J341" s="35" t="n">
        <f aca="false">H341/G341*100</f>
        <v>105.755819672465</v>
      </c>
      <c r="K341" s="35" t="n">
        <f aca="false">H341/F341*100</f>
        <v>82.3033293263671</v>
      </c>
      <c r="L341" s="35" t="n">
        <f aca="false">H341-E341</f>
        <v>227579.6</v>
      </c>
      <c r="M341" s="35" t="n">
        <f aca="false">H341/E341*100</f>
        <v>104.256271137853</v>
      </c>
    </row>
    <row r="342" customFormat="false" ht="36" hidden="false" customHeight="true" outlineLevel="0" collapsed="false">
      <c r="A342" s="20"/>
      <c r="B342" s="20"/>
      <c r="C342" s="25" t="s">
        <v>113</v>
      </c>
      <c r="D342" s="69" t="s">
        <v>114</v>
      </c>
      <c r="E342" s="35" t="n">
        <f aca="false">SUMIF($C$6:$C$332,$C342,E$6:E$332)</f>
        <v>21349.3</v>
      </c>
      <c r="F342" s="35" t="n">
        <f aca="false">SUMIF($C$6:$C$332,$C342,F$6:F$332)</f>
        <v>33019.2</v>
      </c>
      <c r="G342" s="35" t="n">
        <f aca="false">SUMIF($C$6:$C$332,$C342,G$6:G$332)</f>
        <v>28611.5</v>
      </c>
      <c r="H342" s="35" t="n">
        <f aca="false">SUMIF($C$6:$C$332,$C342,H$6:H$332)</f>
        <v>28079</v>
      </c>
      <c r="I342" s="35" t="n">
        <f aca="false">H342-G342</f>
        <v>-532.5</v>
      </c>
      <c r="J342" s="35" t="n">
        <f aca="false">H342/G342*100</f>
        <v>98.1388602485015</v>
      </c>
      <c r="K342" s="35" t="n">
        <f aca="false">H342/F342*100</f>
        <v>85.0384018995009</v>
      </c>
      <c r="L342" s="35" t="n">
        <f aca="false">H342-E342</f>
        <v>6729.7</v>
      </c>
      <c r="M342" s="35" t="n">
        <f aca="false">H342/E342*100</f>
        <v>131.521876595486</v>
      </c>
    </row>
    <row r="343" customFormat="false" ht="18" hidden="false" customHeight="true" outlineLevel="0" collapsed="false">
      <c r="A343" s="20"/>
      <c r="B343" s="20"/>
      <c r="C343" s="25" t="s">
        <v>130</v>
      </c>
      <c r="D343" s="39" t="s">
        <v>131</v>
      </c>
      <c r="E343" s="35" t="n">
        <f aca="false">SUMIF($C$6:$C$332,$C343,E$6:E$332)</f>
        <v>540280</v>
      </c>
      <c r="F343" s="35" t="n">
        <f aca="false">SUMIF($C$6:$C$332,$C343,F$6:F$332)</f>
        <v>616593.7</v>
      </c>
      <c r="G343" s="35" t="n">
        <f aca="false">SUMIF($C$6:$C$332,$C343,G$6:G$332)</f>
        <v>590339</v>
      </c>
      <c r="H343" s="35" t="n">
        <f aca="false">SUMIF($C$6:$C$332,$C343,H$6:H$332)</f>
        <v>522093.6</v>
      </c>
      <c r="I343" s="35" t="n">
        <f aca="false">H343-G343</f>
        <v>-68245.4</v>
      </c>
      <c r="J343" s="35" t="n">
        <f aca="false">H343/G343*100</f>
        <v>88.4396253677972</v>
      </c>
      <c r="K343" s="35" t="n">
        <f aca="false">H343/F343*100</f>
        <v>84.6738460026432</v>
      </c>
      <c r="L343" s="35" t="n">
        <f aca="false">H343-E343</f>
        <v>-18186.4</v>
      </c>
      <c r="M343" s="35" t="n">
        <f aca="false">H343/E343*100</f>
        <v>96.6338935366847</v>
      </c>
    </row>
    <row r="344" customFormat="false" ht="18" hidden="false" customHeight="true" outlineLevel="0" collapsed="false">
      <c r="A344" s="20"/>
      <c r="B344" s="20"/>
      <c r="C344" s="25" t="s">
        <v>132</v>
      </c>
      <c r="D344" s="39" t="s">
        <v>133</v>
      </c>
      <c r="E344" s="35" t="n">
        <f aca="false">SUMIF($C$6:$C$332,$C344,E$6:E$332)</f>
        <v>1609.6</v>
      </c>
      <c r="F344" s="35" t="n">
        <f aca="false">SUMIF($C$6:$C$332,$C344,F$6:F$332)</f>
        <v>1358.9</v>
      </c>
      <c r="G344" s="35" t="n">
        <f aca="false">SUMIF($C$6:$C$332,$C344,G$6:G$332)</f>
        <v>1326.3</v>
      </c>
      <c r="H344" s="35" t="n">
        <f aca="false">SUMIF($C$6:$C$332,$C344,H$6:H$332)</f>
        <v>1767</v>
      </c>
      <c r="I344" s="35" t="n">
        <f aca="false">H344-G344</f>
        <v>440.7</v>
      </c>
      <c r="J344" s="35" t="n">
        <f aca="false">H344/G344*100</f>
        <v>133.227776521149</v>
      </c>
      <c r="K344" s="35" t="n">
        <f aca="false">H344/F344*100</f>
        <v>130.031643240857</v>
      </c>
      <c r="L344" s="35" t="n">
        <f aca="false">H344-E344</f>
        <v>157.4</v>
      </c>
      <c r="M344" s="35" t="n">
        <f aca="false">H344/E344*100</f>
        <v>109.778827037773</v>
      </c>
    </row>
    <row r="345" customFormat="false" ht="36" hidden="false" customHeight="true" outlineLevel="0" collapsed="false">
      <c r="A345" s="20"/>
      <c r="B345" s="20"/>
      <c r="C345" s="25" t="s">
        <v>134</v>
      </c>
      <c r="D345" s="36" t="s">
        <v>135</v>
      </c>
      <c r="E345" s="35" t="n">
        <f aca="false">SUMIF($C$6:$C$332,$C345,E$6:E$332)</f>
        <v>13655.7</v>
      </c>
      <c r="F345" s="35" t="n">
        <f aca="false">SUMIF($C$6:$C$332,$C345,F$6:F$332)</f>
        <v>21125.8</v>
      </c>
      <c r="G345" s="35" t="n">
        <f aca="false">SUMIF($C$6:$C$332,$C345,G$6:G$332)</f>
        <v>14031.2</v>
      </c>
      <c r="H345" s="35" t="n">
        <f aca="false">SUMIF($C$6:$C$332,$C345,H$6:H$332)</f>
        <v>16728.5</v>
      </c>
      <c r="I345" s="35" t="n">
        <f aca="false">H345-G345</f>
        <v>2697.3</v>
      </c>
      <c r="J345" s="35" t="n">
        <f aca="false">H345/G345*100</f>
        <v>119.223587433719</v>
      </c>
      <c r="K345" s="35" t="n">
        <f aca="false">H345/F345*100</f>
        <v>79.1851669522574</v>
      </c>
      <c r="L345" s="35" t="n">
        <f aca="false">H345-E345</f>
        <v>3072.8</v>
      </c>
      <c r="M345" s="35" t="n">
        <f aca="false">H345/E345*100</f>
        <v>122.501958888962</v>
      </c>
    </row>
    <row r="346" customFormat="false" ht="18" hidden="false" customHeight="true" outlineLevel="0" collapsed="false">
      <c r="A346" s="20"/>
      <c r="B346" s="20"/>
      <c r="C346" s="25" t="s">
        <v>169</v>
      </c>
      <c r="D346" s="39" t="s">
        <v>170</v>
      </c>
      <c r="E346" s="35" t="n">
        <f aca="false">SUMIF($C$6:$C$332,$C346,E$6:E$332)</f>
        <v>213647.9</v>
      </c>
      <c r="F346" s="35" t="n">
        <f aca="false">SUMIF($C$6:$C$332,$C346,F$6:F$332)</f>
        <v>293508.1</v>
      </c>
      <c r="G346" s="35" t="n">
        <f aca="false">SUMIF($C$6:$C$332,$C346,G$6:G$332)</f>
        <v>94062.6</v>
      </c>
      <c r="H346" s="35" t="n">
        <f aca="false">SUMIF($C$6:$C$332,$C346,H$6:H$332)</f>
        <v>84760.6</v>
      </c>
      <c r="I346" s="35" t="n">
        <f aca="false">H346-G346</f>
        <v>-9302</v>
      </c>
      <c r="J346" s="35" t="n">
        <f aca="false">H346/G346*100</f>
        <v>90.1108410781756</v>
      </c>
      <c r="K346" s="35" t="n">
        <f aca="false">H346/F346*100</f>
        <v>28.8784534396155</v>
      </c>
      <c r="L346" s="35" t="n">
        <f aca="false">H346-E346</f>
        <v>-128887.3</v>
      </c>
      <c r="M346" s="35" t="n">
        <f aca="false">H346/E346*100</f>
        <v>39.6730321243504</v>
      </c>
    </row>
    <row r="347" customFormat="false" ht="18" hidden="false" customHeight="true" outlineLevel="0" collapsed="false">
      <c r="A347" s="20"/>
      <c r="B347" s="20"/>
      <c r="C347" s="25" t="s">
        <v>120</v>
      </c>
      <c r="D347" s="39" t="s">
        <v>121</v>
      </c>
      <c r="E347" s="35" t="n">
        <f aca="false">SUMIF($C$6:$C$332,$C347,E$6:E$332)</f>
        <v>984669.5</v>
      </c>
      <c r="F347" s="35" t="n">
        <f aca="false">SUMIF($C$6:$C$332,$C347,F$6:F$332)</f>
        <v>1280707</v>
      </c>
      <c r="G347" s="35" t="n">
        <f aca="false">SUMIF($C$6:$C$332,$C347,G$6:G$332)</f>
        <v>571857.8</v>
      </c>
      <c r="H347" s="35" t="n">
        <f aca="false">SUMIF($C$6:$C$332,$C347,H$6:H$332)</f>
        <v>496780.5</v>
      </c>
      <c r="I347" s="35" t="n">
        <f aca="false">H347-G347</f>
        <v>-75077.3000000001</v>
      </c>
      <c r="J347" s="35" t="n">
        <f aca="false">H347/G347*100</f>
        <v>86.8713340973927</v>
      </c>
      <c r="K347" s="35" t="n">
        <f aca="false">H347/F347*100</f>
        <v>38.789551396221</v>
      </c>
      <c r="L347" s="35" t="n">
        <f aca="false">H347-E347</f>
        <v>-487889</v>
      </c>
      <c r="M347" s="35" t="n">
        <f aca="false">H347/E347*100</f>
        <v>50.4514966696948</v>
      </c>
    </row>
    <row r="348" customFormat="false" ht="18" hidden="false" customHeight="true" outlineLevel="0" collapsed="false">
      <c r="A348" s="20"/>
      <c r="B348" s="20"/>
      <c r="C348" s="25" t="s">
        <v>171</v>
      </c>
      <c r="D348" s="39" t="s">
        <v>172</v>
      </c>
      <c r="E348" s="35" t="n">
        <f aca="false">SUMIF($C$6:$C$332,$C348,E$6:E$332)</f>
        <v>2469088.2</v>
      </c>
      <c r="F348" s="35" t="n">
        <f aca="false">SUMIF($C$6:$C$332,$C348,F$6:F$332)</f>
        <v>2999713</v>
      </c>
      <c r="G348" s="35" t="n">
        <f aca="false">SUMIF($C$6:$C$332,$C348,G$6:G$332)</f>
        <v>2630929.3</v>
      </c>
      <c r="H348" s="35" t="n">
        <f aca="false">SUMIF($C$6:$C$332,$C348,H$6:H$332)</f>
        <v>2299780.2</v>
      </c>
      <c r="I348" s="35" t="n">
        <f aca="false">H348-G348</f>
        <v>-331149.1</v>
      </c>
      <c r="J348" s="35" t="n">
        <f aca="false">H348/G348*100</f>
        <v>87.4132269536852</v>
      </c>
      <c r="K348" s="35" t="n">
        <f aca="false">H348/F348*100</f>
        <v>76.6666744451886</v>
      </c>
      <c r="L348" s="35" t="n">
        <f aca="false">H348-E348</f>
        <v>-169308</v>
      </c>
      <c r="M348" s="35" t="n">
        <f aca="false">H348/E348*100</f>
        <v>93.1428938018496</v>
      </c>
    </row>
    <row r="349" customFormat="false" ht="18" hidden="false" customHeight="true" outlineLevel="0" collapsed="false">
      <c r="A349" s="20"/>
      <c r="B349" s="20"/>
      <c r="C349" s="25" t="s">
        <v>181</v>
      </c>
      <c r="D349" s="39" t="s">
        <v>182</v>
      </c>
      <c r="E349" s="35" t="n">
        <f aca="false">SUM(E350:E353)</f>
        <v>179045</v>
      </c>
      <c r="F349" s="35" t="n">
        <f aca="false">SUM(F350:F353)</f>
        <v>193150.4</v>
      </c>
      <c r="G349" s="35" t="n">
        <f aca="false">SUM(G350:G353)</f>
        <v>156559.1</v>
      </c>
      <c r="H349" s="35" t="n">
        <f aca="false">SUM(H350:H353)</f>
        <v>162339.6</v>
      </c>
      <c r="I349" s="35" t="n">
        <f aca="false">H349-G349</f>
        <v>5780.50000000003</v>
      </c>
      <c r="J349" s="35" t="n">
        <f aca="false">H349/G349*100</f>
        <v>103.692215910797</v>
      </c>
      <c r="K349" s="35" t="n">
        <f aca="false">H349/F349*100</f>
        <v>84.0482856882512</v>
      </c>
      <c r="L349" s="35" t="n">
        <f aca="false">H349-E349</f>
        <v>-16705.4</v>
      </c>
      <c r="M349" s="35" t="n">
        <f aca="false">H349/E349*100</f>
        <v>90.6697199028177</v>
      </c>
    </row>
    <row r="350" customFormat="false" ht="15.75" hidden="true" customHeight="false" outlineLevel="0" collapsed="false">
      <c r="A350" s="20"/>
      <c r="B350" s="20"/>
      <c r="C350" s="25" t="s">
        <v>139</v>
      </c>
      <c r="D350" s="39" t="s">
        <v>140</v>
      </c>
      <c r="E350" s="35" t="n">
        <f aca="false">SUMIF($C$6:$C$332,$C350,E$6:E$332)</f>
        <v>177023.8</v>
      </c>
      <c r="F350" s="35" t="n">
        <f aca="false">SUMIF($C$6:$C$332,$C350,F$6:F$332)</f>
        <v>190482.5</v>
      </c>
      <c r="G350" s="35" t="n">
        <f aca="false">SUMIF($C$6:$C$332,$C350,G$6:G$332)</f>
        <v>154290.8</v>
      </c>
      <c r="H350" s="35" t="n">
        <f aca="false">SUMIF($C$6:$C$332,$C350,H$6:H$332)</f>
        <v>160336.2</v>
      </c>
      <c r="I350" s="35" t="n">
        <f aca="false">H350-G350</f>
        <v>6045.40000000002</v>
      </c>
      <c r="J350" s="35" t="n">
        <f aca="false">H350/G350*100</f>
        <v>103.918185659806</v>
      </c>
      <c r="K350" s="35" t="n">
        <f aca="false">H350/F350*100</f>
        <v>84.1737167456328</v>
      </c>
      <c r="L350" s="35" t="n">
        <f aca="false">H350-E350</f>
        <v>-16687.6</v>
      </c>
      <c r="M350" s="35" t="n">
        <f aca="false">H350/E350*100</f>
        <v>90.5732449535034</v>
      </c>
    </row>
    <row r="351" customFormat="false" ht="110.25" hidden="true" customHeight="false" outlineLevel="0" collapsed="false">
      <c r="A351" s="20"/>
      <c r="B351" s="20"/>
      <c r="C351" s="33" t="s">
        <v>48</v>
      </c>
      <c r="D351" s="36" t="s">
        <v>49</v>
      </c>
      <c r="E351" s="35" t="n">
        <f aca="false">SUMIF($C$6:$C$332,$C351,E$6:E$332)</f>
        <v>536.3</v>
      </c>
      <c r="F351" s="35" t="n">
        <f aca="false">SUMIF($C$6:$C$332,$C351,F$6:F$332)</f>
        <v>758</v>
      </c>
      <c r="G351" s="35" t="n">
        <f aca="false">SUMIF($C$6:$C$332,$C351,G$6:G$332)</f>
        <v>621.6</v>
      </c>
      <c r="H351" s="35" t="n">
        <f aca="false">SUMIF($C$6:$C$332,$C351,H$6:H$332)</f>
        <v>677</v>
      </c>
      <c r="I351" s="35" t="n">
        <f aca="false">H351-G351</f>
        <v>55.4</v>
      </c>
      <c r="J351" s="35" t="n">
        <f aca="false">H351/G351*100</f>
        <v>108.912483912484</v>
      </c>
      <c r="K351" s="35" t="n">
        <f aca="false">H351/F351*100</f>
        <v>89.3139841688654</v>
      </c>
      <c r="L351" s="35" t="n">
        <f aca="false">H351-E351</f>
        <v>140.7</v>
      </c>
      <c r="M351" s="35" t="n">
        <f aca="false">H351/E351*100</f>
        <v>126.235316054447</v>
      </c>
    </row>
    <row r="352" customFormat="false" ht="31.5" hidden="true" customHeight="false" outlineLevel="0" collapsed="false">
      <c r="A352" s="20"/>
      <c r="B352" s="20"/>
      <c r="C352" s="25" t="s">
        <v>124</v>
      </c>
      <c r="D352" s="39" t="s">
        <v>125</v>
      </c>
      <c r="E352" s="35" t="n">
        <f aca="false">SUMIF($C$6:$C$332,$C352,E$6:E$332)</f>
        <v>124</v>
      </c>
      <c r="F352" s="35" t="n">
        <f aca="false">SUMIF($C$6:$C$332,$C352,F$6:F$332)</f>
        <v>275</v>
      </c>
      <c r="G352" s="35" t="n">
        <f aca="false">SUMIF($C$6:$C$332,$C352,G$6:G$332)</f>
        <v>225</v>
      </c>
      <c r="H352" s="35" t="n">
        <f aca="false">SUMIF($C$6:$C$332,$C352,H$6:H$332)</f>
        <v>80</v>
      </c>
      <c r="I352" s="35" t="n">
        <f aca="false">H352-G352</f>
        <v>-145</v>
      </c>
      <c r="J352" s="35" t="n">
        <f aca="false">H352/G352*100</f>
        <v>35.5555555555556</v>
      </c>
      <c r="K352" s="35" t="n">
        <f aca="false">H352/F352*100</f>
        <v>29.0909090909091</v>
      </c>
      <c r="L352" s="35" t="n">
        <f aca="false">H352-E352</f>
        <v>-44</v>
      </c>
      <c r="M352" s="35" t="n">
        <f aca="false">H352/E352*100</f>
        <v>64.5161290322581</v>
      </c>
    </row>
    <row r="353" customFormat="false" ht="94.5" hidden="true" customHeight="false" outlineLevel="0" collapsed="false">
      <c r="A353" s="20"/>
      <c r="B353" s="20"/>
      <c r="C353" s="25" t="s">
        <v>106</v>
      </c>
      <c r="D353" s="36" t="s">
        <v>107</v>
      </c>
      <c r="E353" s="35" t="n">
        <f aca="false">SUMIF($C$6:$C$332,$C353,E$6:E$332)</f>
        <v>1360.9</v>
      </c>
      <c r="F353" s="35" t="n">
        <f aca="false">SUMIF($C$6:$C$332,$C353,F$6:F$332)</f>
        <v>1634.9</v>
      </c>
      <c r="G353" s="35" t="n">
        <f aca="false">SUMIF($C$6:$C$332,$C353,G$6:G$332)</f>
        <v>1421.7</v>
      </c>
      <c r="H353" s="35" t="n">
        <f aca="false">SUMIF($C$6:$C$332,$C353,H$6:H$332)</f>
        <v>1246.4</v>
      </c>
      <c r="I353" s="35" t="n">
        <f aca="false">H353-G353</f>
        <v>-175.3</v>
      </c>
      <c r="J353" s="35" t="n">
        <f aca="false">H353/G353*100</f>
        <v>87.6696912147429</v>
      </c>
      <c r="K353" s="35" t="n">
        <f aca="false">H353/F353*100</f>
        <v>76.237078720411</v>
      </c>
      <c r="L353" s="35" t="n">
        <f aca="false">H353-E353</f>
        <v>-114.5</v>
      </c>
      <c r="M353" s="35" t="n">
        <f aca="false">H353/E353*100</f>
        <v>91.5864501432875</v>
      </c>
    </row>
    <row r="354" customFormat="false" ht="18" hidden="false" customHeight="true" outlineLevel="0" collapsed="false">
      <c r="A354" s="20"/>
      <c r="B354" s="20"/>
      <c r="C354" s="25" t="s">
        <v>173</v>
      </c>
      <c r="D354" s="39" t="s">
        <v>174</v>
      </c>
      <c r="E354" s="35" t="n">
        <f aca="false">SUMIF($C$6:$C$332,$C354,E$6:E$332)</f>
        <v>-0.2</v>
      </c>
      <c r="F354" s="35" t="n">
        <f aca="false">SUMIF($C$6:$C$332,$C354,F$6:F$332)</f>
        <v>0</v>
      </c>
      <c r="G354" s="35" t="n">
        <f aca="false">SUMIF($C$6:$C$332,$C354,G$6:G$332)</f>
        <v>0</v>
      </c>
      <c r="H354" s="35" t="n">
        <f aca="false">SUMIF($C$6:$C$332,$C354,H$6:H$332)</f>
        <v>111.9</v>
      </c>
      <c r="I354" s="35" t="n">
        <f aca="false">H354-G354</f>
        <v>111.9</v>
      </c>
      <c r="J354" s="35"/>
      <c r="K354" s="35"/>
      <c r="L354" s="35" t="n">
        <f aca="false">H354-E354</f>
        <v>112.1</v>
      </c>
      <c r="M354" s="35" t="n">
        <f aca="false">H354/E354*100</f>
        <v>-55950</v>
      </c>
    </row>
    <row r="355" s="31" customFormat="true" ht="21.75" hidden="false" customHeight="true" outlineLevel="0" collapsed="false">
      <c r="A355" s="20"/>
      <c r="B355" s="20"/>
      <c r="C355" s="28"/>
      <c r="D355" s="48" t="s">
        <v>183</v>
      </c>
      <c r="E355" s="34" t="n">
        <f aca="false">SUM(E356:E380)</f>
        <v>1312695.4</v>
      </c>
      <c r="F355" s="34" t="n">
        <f aca="false">SUM(F356:F380)</f>
        <v>2022588.1</v>
      </c>
      <c r="G355" s="34" t="n">
        <f aca="false">SUM(G356:G380)</f>
        <v>1667765.9</v>
      </c>
      <c r="H355" s="34" t="n">
        <f aca="false">SUM(H356:H380)</f>
        <v>1780769.4</v>
      </c>
      <c r="I355" s="34" t="n">
        <f aca="false">H355-G355</f>
        <v>113003.5</v>
      </c>
      <c r="J355" s="34" t="n">
        <f aca="false">H355/G355*100</f>
        <v>106.775741127697</v>
      </c>
      <c r="K355" s="34" t="n">
        <f aca="false">H355/F355*100</f>
        <v>88.0440955822889</v>
      </c>
      <c r="L355" s="34" t="n">
        <f aca="false">H355-E355</f>
        <v>468074</v>
      </c>
      <c r="M355" s="34" t="n">
        <f aca="false">H355/E355*100</f>
        <v>135.657472403727</v>
      </c>
    </row>
    <row r="356" customFormat="false" ht="17.25" hidden="false" customHeight="true" outlineLevel="0" collapsed="false">
      <c r="A356" s="20"/>
      <c r="B356" s="20"/>
      <c r="C356" s="25" t="s">
        <v>18</v>
      </c>
      <c r="D356" s="39" t="s">
        <v>19</v>
      </c>
      <c r="E356" s="35" t="n">
        <f aca="false">SUMIF($C$6:$C$332,$C356,E$6:E$332)</f>
        <v>2341.2</v>
      </c>
      <c r="F356" s="35" t="n">
        <f aca="false">SUMIF($C$6:$C$332,$C356,F$6:F$332)</f>
        <v>1702.3</v>
      </c>
      <c r="G356" s="35" t="n">
        <f aca="false">SUMIF($C$6:$C$332,$C356,G$6:G$332)</f>
        <v>1702.3</v>
      </c>
      <c r="H356" s="35" t="n">
        <f aca="false">SUMIF($C$6:$C$332,$C356,H$6:H$332)</f>
        <v>1759.9</v>
      </c>
      <c r="I356" s="35" t="n">
        <f aca="false">H356-G356</f>
        <v>57.6000000000001</v>
      </c>
      <c r="J356" s="35" t="n">
        <f aca="false">H356/G356*100</f>
        <v>103.383657404688</v>
      </c>
      <c r="K356" s="35" t="n">
        <f aca="false">H356/F356*100</f>
        <v>103.383657404688</v>
      </c>
      <c r="L356" s="35" t="n">
        <f aca="false">H356-E356</f>
        <v>-581.3</v>
      </c>
      <c r="M356" s="35" t="n">
        <f aca="false">H356/E356*100</f>
        <v>75.1708525542457</v>
      </c>
    </row>
    <row r="357" customFormat="false" ht="63" hidden="false" customHeight="false" outlineLevel="0" collapsed="false">
      <c r="A357" s="20"/>
      <c r="B357" s="20"/>
      <c r="C357" s="27" t="s">
        <v>156</v>
      </c>
      <c r="D357" s="39" t="s">
        <v>157</v>
      </c>
      <c r="E357" s="35" t="n">
        <f aca="false">SUMIF($C$6:$C$332,$C357,E$6:E$332)</f>
        <v>358816.3</v>
      </c>
      <c r="F357" s="35" t="n">
        <f aca="false">SUMIF($C$6:$C$332,$C357,F$6:F$332)</f>
        <v>698874.7</v>
      </c>
      <c r="G357" s="35" t="n">
        <f aca="false">SUMIF($C$6:$C$332,$C357,G$6:G$332)</f>
        <v>539419.5</v>
      </c>
      <c r="H357" s="35" t="n">
        <f aca="false">SUMIF($C$6:$C$332,$C357,H$6:H$332)</f>
        <v>337327.9</v>
      </c>
      <c r="I357" s="35" t="n">
        <f aca="false">H357-G357</f>
        <v>-202091.6</v>
      </c>
      <c r="J357" s="35" t="n">
        <f aca="false">H357/G357*100</f>
        <v>62.5353551364013</v>
      </c>
      <c r="K357" s="35" t="n">
        <f aca="false">H357/F357*100</f>
        <v>48.2672931213564</v>
      </c>
      <c r="L357" s="35" t="n">
        <f aca="false">H357-E357</f>
        <v>-21488.4</v>
      </c>
      <c r="M357" s="35" t="n">
        <f aca="false">H357/E357*100</f>
        <v>94.0113088507964</v>
      </c>
    </row>
    <row r="358" customFormat="false" ht="31.5" hidden="false" customHeight="false" outlineLevel="0" collapsed="false">
      <c r="A358" s="20"/>
      <c r="B358" s="20"/>
      <c r="C358" s="25" t="s">
        <v>158</v>
      </c>
      <c r="D358" s="39" t="s">
        <v>159</v>
      </c>
      <c r="E358" s="35" t="n">
        <f aca="false">SUMIF($C$6:$C$332,$C358,E$6:E$332)</f>
        <v>51790.8</v>
      </c>
      <c r="F358" s="35" t="n">
        <f aca="false">SUMIF($C$6:$C$332,$C358,F$6:F$332)</f>
        <v>60916.6</v>
      </c>
      <c r="G358" s="35" t="n">
        <f aca="false">SUMIF($C$6:$C$332,$C358,G$6:G$332)</f>
        <v>45400.4</v>
      </c>
      <c r="H358" s="35" t="n">
        <f aca="false">SUMIF($C$6:$C$332,$C358,H$6:H$332)</f>
        <v>39532.2</v>
      </c>
      <c r="I358" s="35" t="n">
        <f aca="false">H358-G358</f>
        <v>-5868.2</v>
      </c>
      <c r="J358" s="35" t="n">
        <f aca="false">H358/G358*100</f>
        <v>87.0745632197073</v>
      </c>
      <c r="K358" s="35" t="n">
        <f aca="false">H358/F358*100</f>
        <v>64.8956113768661</v>
      </c>
      <c r="L358" s="35" t="n">
        <f aca="false">H358-E358</f>
        <v>-12258.6</v>
      </c>
      <c r="M358" s="35" t="n">
        <f aca="false">H358/E358*100</f>
        <v>76.3305451933548</v>
      </c>
    </row>
    <row r="359" customFormat="false" ht="15.75" hidden="false" customHeight="false" outlineLevel="0" collapsed="false">
      <c r="A359" s="20"/>
      <c r="B359" s="20"/>
      <c r="C359" s="25" t="s">
        <v>65</v>
      </c>
      <c r="D359" s="39" t="s">
        <v>143</v>
      </c>
      <c r="E359" s="35" t="n">
        <f aca="false">SUMIF($C$6:$C$332,$C359,E$6:E$332)</f>
        <v>2873.3</v>
      </c>
      <c r="F359" s="35" t="n">
        <f aca="false">SUMIF($C$6:$C$332,$C359,F$6:F$332)</f>
        <v>2098.2</v>
      </c>
      <c r="G359" s="35" t="n">
        <f aca="false">SUMIF($C$6:$C$332,$C359,G$6:G$332)</f>
        <v>1764.6</v>
      </c>
      <c r="H359" s="35" t="n">
        <f aca="false">SUMIF($C$6:$C$332,$C359,H$6:H$332)</f>
        <v>2265.5</v>
      </c>
      <c r="I359" s="35" t="n">
        <f aca="false">H359-G359</f>
        <v>500.9</v>
      </c>
      <c r="J359" s="35" t="n">
        <f aca="false">H359/G359*100</f>
        <v>128.386036495523</v>
      </c>
      <c r="K359" s="35" t="n">
        <f aca="false">H359/F359*100</f>
        <v>107.973501096178</v>
      </c>
      <c r="L359" s="35" t="n">
        <f aca="false">H359-E359</f>
        <v>-607.8</v>
      </c>
      <c r="M359" s="35" t="n">
        <f aca="false">H359/E359*100</f>
        <v>78.8466223506073</v>
      </c>
    </row>
    <row r="360" customFormat="false" ht="47.25" hidden="false" customHeight="false" outlineLevel="0" collapsed="false">
      <c r="A360" s="20"/>
      <c r="B360" s="20"/>
      <c r="C360" s="25" t="s">
        <v>20</v>
      </c>
      <c r="D360" s="36" t="s">
        <v>21</v>
      </c>
      <c r="E360" s="35" t="n">
        <f aca="false">SUMIF($C$6:$C$332,$C360,E$6:E$332)</f>
        <v>107322.4</v>
      </c>
      <c r="F360" s="35" t="n">
        <f aca="false">SUMIF($C$6:$C$332,$C360,F$6:F$332)</f>
        <v>126093.5</v>
      </c>
      <c r="G360" s="35" t="n">
        <f aca="false">SUMIF($C$6:$C$332,$C360,G$6:G$332)</f>
        <v>103215.3</v>
      </c>
      <c r="H360" s="35" t="n">
        <f aca="false">SUMIF($C$6:$C$332,$C360,H$6:H$332)</f>
        <v>81768.4</v>
      </c>
      <c r="I360" s="35" t="n">
        <f aca="false">H360-G360</f>
        <v>-21446.9</v>
      </c>
      <c r="J360" s="35" t="n">
        <f aca="false">H360/G360*100</f>
        <v>79.2212007328371</v>
      </c>
      <c r="K360" s="35" t="n">
        <f aca="false">H360/F360*100</f>
        <v>64.8474346417539</v>
      </c>
      <c r="L360" s="35" t="n">
        <f aca="false">H360-E360</f>
        <v>-25554</v>
      </c>
      <c r="M360" s="35" t="n">
        <f aca="false">H360/E360*100</f>
        <v>76.1895000484522</v>
      </c>
    </row>
    <row r="361" customFormat="false" ht="78.75" hidden="false" customHeight="false" outlineLevel="0" collapsed="false">
      <c r="A361" s="20"/>
      <c r="B361" s="20"/>
      <c r="C361" s="25" t="s">
        <v>117</v>
      </c>
      <c r="D361" s="26" t="s">
        <v>118</v>
      </c>
      <c r="E361" s="35" t="n">
        <f aca="false">SUMIF($C$6:$C$332,$C361,E$6:E$332)</f>
        <v>0</v>
      </c>
      <c r="F361" s="35" t="n">
        <f aca="false">SUMIF($C$6:$C$332,$C361,F$6:F$332)</f>
        <v>14710</v>
      </c>
      <c r="G361" s="35" t="n">
        <f aca="false">SUMIF($C$6:$C$332,$C361,G$6:G$332)</f>
        <v>8090.5</v>
      </c>
      <c r="H361" s="35" t="n">
        <f aca="false">SUMIF($C$6:$C$332,$C361,H$6:H$332)</f>
        <v>6192.6</v>
      </c>
      <c r="I361" s="35" t="n">
        <f aca="false">H361-G361</f>
        <v>-1897.9</v>
      </c>
      <c r="J361" s="35" t="n">
        <f aca="false">H361/G361*100</f>
        <v>76.5416228910451</v>
      </c>
      <c r="K361" s="35" t="n">
        <f aca="false">H361/F361*100</f>
        <v>42.0978925900748</v>
      </c>
      <c r="L361" s="35" t="n">
        <f aca="false">H361-E361</f>
        <v>6192.6</v>
      </c>
      <c r="M361" s="35"/>
    </row>
    <row r="362" customFormat="false" ht="114" hidden="false" customHeight="true" outlineLevel="0" collapsed="false">
      <c r="A362" s="20"/>
      <c r="B362" s="20"/>
      <c r="C362" s="25" t="s">
        <v>160</v>
      </c>
      <c r="D362" s="39" t="s">
        <v>161</v>
      </c>
      <c r="E362" s="35" t="n">
        <f aca="false">SUMIF($C$6:$C$332,$C362,E$6:E$332)</f>
        <v>1.9</v>
      </c>
      <c r="F362" s="35" t="n">
        <f aca="false">SUMIF($C$6:$C$332,$C362,F$6:F$332)</f>
        <v>627.9</v>
      </c>
      <c r="G362" s="35" t="n">
        <f aca="false">SUMIF($C$6:$C$332,$C362,G$6:G$332)</f>
        <v>470.9</v>
      </c>
      <c r="H362" s="35" t="n">
        <f aca="false">SUMIF($C$6:$C$332,$C362,H$6:H$332)</f>
        <v>1272.8</v>
      </c>
      <c r="I362" s="35" t="n">
        <f aca="false">H362-G362</f>
        <v>801.9</v>
      </c>
      <c r="J362" s="35" t="n">
        <f aca="false">H362/G362*100</f>
        <v>270.29093225738</v>
      </c>
      <c r="K362" s="35" t="n">
        <f aca="false">H362/F362*100</f>
        <v>202.707437490046</v>
      </c>
      <c r="L362" s="35" t="n">
        <f aca="false">H362-E362</f>
        <v>1270.9</v>
      </c>
      <c r="M362" s="35" t="n">
        <f aca="false">H362/E362*100</f>
        <v>66989.4736842105</v>
      </c>
    </row>
    <row r="363" customFormat="false" ht="94.5" hidden="false" customHeight="false" outlineLevel="0" collapsed="false">
      <c r="A363" s="20"/>
      <c r="B363" s="20"/>
      <c r="C363" s="25" t="s">
        <v>81</v>
      </c>
      <c r="D363" s="39" t="s">
        <v>82</v>
      </c>
      <c r="E363" s="35" t="n">
        <v>0</v>
      </c>
      <c r="F363" s="35" t="n">
        <v>0</v>
      </c>
      <c r="G363" s="35" t="n">
        <v>0</v>
      </c>
      <c r="H363" s="35" t="n">
        <f aca="false">SUMIF($C$6:$C$332,$C363,H$6:H$332)</f>
        <v>512.6</v>
      </c>
      <c r="I363" s="35" t="n">
        <f aca="false">H363-G363</f>
        <v>512.6</v>
      </c>
      <c r="J363" s="35"/>
      <c r="K363" s="35"/>
      <c r="L363" s="35" t="n">
        <f aca="false">H363-E363</f>
        <v>512.6</v>
      </c>
      <c r="M363" s="35"/>
    </row>
    <row r="364" customFormat="false" ht="31.5" hidden="false" customHeight="false" outlineLevel="0" collapsed="false">
      <c r="A364" s="20"/>
      <c r="B364" s="20"/>
      <c r="C364" s="25" t="s">
        <v>22</v>
      </c>
      <c r="D364" s="39" t="s">
        <v>23</v>
      </c>
      <c r="E364" s="35" t="n">
        <f aca="false">SUMIF($C$6:$C$332,$C364,E$6:E$332)</f>
        <v>40203.2</v>
      </c>
      <c r="F364" s="35" t="n">
        <f aca="false">SUMIF($C$6:$C$332,$C364,F$6:F$332)</f>
        <v>16588</v>
      </c>
      <c r="G364" s="35" t="n">
        <f aca="false">SUMIF($C$6:$C$332,$C364,G$6:G$332)</f>
        <v>16588</v>
      </c>
      <c r="H364" s="35" t="n">
        <f aca="false">SUMIF($C$6:$C$332,$C364,H$6:H$332)</f>
        <v>34513.9</v>
      </c>
      <c r="I364" s="35" t="n">
        <f aca="false">H364-G364</f>
        <v>17925.9</v>
      </c>
      <c r="J364" s="35" t="n">
        <f aca="false">H364/G364*100</f>
        <v>208.065469013745</v>
      </c>
      <c r="K364" s="35" t="n">
        <f aca="false">H364/F364*100</f>
        <v>208.065469013745</v>
      </c>
      <c r="L364" s="35" t="n">
        <f aca="false">H364-E364</f>
        <v>-5689.3</v>
      </c>
      <c r="M364" s="35" t="n">
        <f aca="false">H364/E364*100</f>
        <v>85.8486389143153</v>
      </c>
    </row>
    <row r="365" customFormat="false" ht="78.75" hidden="false" customHeight="false" outlineLevel="0" collapsed="false">
      <c r="A365" s="20"/>
      <c r="B365" s="20"/>
      <c r="C365" s="27" t="s">
        <v>24</v>
      </c>
      <c r="D365" s="36" t="s">
        <v>184</v>
      </c>
      <c r="E365" s="35" t="n">
        <f aca="false">SUMIF($C$6:$C$332,$C365,E$6:E$332)</f>
        <v>96359.3</v>
      </c>
      <c r="F365" s="35" t="n">
        <f aca="false">SUMIF($C$6:$C$332,$C365,F$6:F$332)</f>
        <v>106289.1</v>
      </c>
      <c r="G365" s="35" t="n">
        <f aca="false">SUMIF($C$6:$C$332,$C365,G$6:G$332)</f>
        <v>86994.1</v>
      </c>
      <c r="H365" s="35" t="n">
        <f aca="false">SUMIF($C$6:$C$332,$C365,H$6:H$332)</f>
        <v>111507.1</v>
      </c>
      <c r="I365" s="35" t="n">
        <f aca="false">H365-G365</f>
        <v>24513</v>
      </c>
      <c r="J365" s="35" t="n">
        <f aca="false">H365/G365*100</f>
        <v>128.177772975409</v>
      </c>
      <c r="K365" s="35" t="n">
        <f aca="false">H365/F365*100</f>
        <v>104.909252218713</v>
      </c>
      <c r="L365" s="35" t="n">
        <f aca="false">H365-E365</f>
        <v>15147.8</v>
      </c>
      <c r="M365" s="35" t="n">
        <f aca="false">H365/E365*100</f>
        <v>115.720122499852</v>
      </c>
    </row>
    <row r="366" customFormat="false" ht="17.25" hidden="false" customHeight="true" outlineLevel="0" collapsed="false">
      <c r="A366" s="20"/>
      <c r="B366" s="20"/>
      <c r="C366" s="25" t="s">
        <v>69</v>
      </c>
      <c r="D366" s="39" t="s">
        <v>70</v>
      </c>
      <c r="E366" s="35" t="n">
        <f aca="false">SUMIF($C$6:$C$332,$C366,E$6:E$332)</f>
        <v>19923.6</v>
      </c>
      <c r="F366" s="35" t="n">
        <f aca="false">SUMIF($C$6:$C$332,$C366,F$6:F$332)</f>
        <v>2300</v>
      </c>
      <c r="G366" s="35" t="n">
        <f aca="false">SUMIF($C$6:$C$332,$C366,G$6:G$332)</f>
        <v>2300</v>
      </c>
      <c r="H366" s="35" t="n">
        <f aca="false">SUMIF($C$6:$C$332,$C366,H$6:H$332)</f>
        <v>13144.5</v>
      </c>
      <c r="I366" s="35" t="n">
        <f aca="false">H366-G366</f>
        <v>10844.5</v>
      </c>
      <c r="J366" s="35" t="n">
        <f aca="false">H366/G366*100</f>
        <v>571.5</v>
      </c>
      <c r="K366" s="35" t="n">
        <f aca="false">H366/F366*100</f>
        <v>571.5</v>
      </c>
      <c r="L366" s="35" t="n">
        <f aca="false">H366-E366</f>
        <v>-6779.1</v>
      </c>
      <c r="M366" s="35" t="n">
        <f aca="false">H366/E366*100</f>
        <v>65.9745226766247</v>
      </c>
    </row>
    <row r="367" customFormat="false" ht="17.25" hidden="false" customHeight="true" outlineLevel="0" collapsed="false">
      <c r="A367" s="20"/>
      <c r="B367" s="20"/>
      <c r="C367" s="25" t="s">
        <v>67</v>
      </c>
      <c r="D367" s="39" t="s">
        <v>68</v>
      </c>
      <c r="E367" s="35" t="n">
        <f aca="false">SUMIF($C$6:$C$332,$C367,E$6:E$332)</f>
        <v>85.3</v>
      </c>
      <c r="F367" s="35" t="n">
        <f aca="false">SUMIF($C$6:$C$332,$C367,F$6:F$332)</f>
        <v>27.5</v>
      </c>
      <c r="G367" s="35" t="n">
        <f aca="false">SUMIF($C$6:$C$332,$C367,G$6:G$332)</f>
        <v>27.2</v>
      </c>
      <c r="H367" s="35" t="n">
        <f aca="false">SUMIF($C$6:$C$332,$C367,H$6:H$332)</f>
        <v>78.9</v>
      </c>
      <c r="I367" s="35" t="n">
        <f aca="false">H367-G367</f>
        <v>51.7</v>
      </c>
      <c r="J367" s="35" t="n">
        <f aca="false">H367/G367*100</f>
        <v>290.073529411765</v>
      </c>
      <c r="K367" s="35" t="n">
        <f aca="false">H367/F367*100</f>
        <v>286.909090909091</v>
      </c>
      <c r="L367" s="35" t="n">
        <f aca="false">H367-E367</f>
        <v>-6.39999999999999</v>
      </c>
      <c r="M367" s="35" t="n">
        <f aca="false">H367/E367*100</f>
        <v>92.4970691676436</v>
      </c>
    </row>
    <row r="368" customFormat="false" ht="63" hidden="false" customHeight="false" outlineLevel="0" collapsed="false">
      <c r="A368" s="20"/>
      <c r="B368" s="20"/>
      <c r="C368" s="25" t="s">
        <v>108</v>
      </c>
      <c r="D368" s="39" t="s">
        <v>109</v>
      </c>
      <c r="E368" s="35" t="n">
        <f aca="false">SUMIF($C$6:$C$332,$C368,E$6:E$332)</f>
        <v>2</v>
      </c>
      <c r="F368" s="35" t="n">
        <f aca="false">SUMIF($C$6:$C$332,$C368,F$6:F$332)</f>
        <v>350.5</v>
      </c>
      <c r="G368" s="35" t="n">
        <f aca="false">SUMIF($C$6:$C$332,$C368,G$6:G$332)</f>
        <v>350.5</v>
      </c>
      <c r="H368" s="35" t="n">
        <f aca="false">SUMIF($C$6:$C$332,$C368,H$6:H$332)</f>
        <v>0</v>
      </c>
      <c r="I368" s="35" t="n">
        <f aca="false">H368-G368</f>
        <v>-350.5</v>
      </c>
      <c r="J368" s="35" t="n">
        <f aca="false">H368/G368*100</f>
        <v>0</v>
      </c>
      <c r="K368" s="35" t="n">
        <f aca="false">H368/F368*100</f>
        <v>0</v>
      </c>
      <c r="L368" s="35" t="n">
        <f aca="false">H368-E368</f>
        <v>-2</v>
      </c>
      <c r="M368" s="35" t="n">
        <f aca="false">H368/E368*100</f>
        <v>0</v>
      </c>
    </row>
    <row r="369" customFormat="false" ht="31.5" hidden="false" customHeight="false" outlineLevel="0" collapsed="false">
      <c r="A369" s="20"/>
      <c r="B369" s="20"/>
      <c r="C369" s="25" t="s">
        <v>53</v>
      </c>
      <c r="D369" s="36" t="s">
        <v>54</v>
      </c>
      <c r="E369" s="35" t="n">
        <f aca="false">SUMIF($C$6:$C$332,$C369,E$6:E$332)</f>
        <v>5112.4</v>
      </c>
      <c r="F369" s="35" t="n">
        <f aca="false">SUMIF($C$6:$C$332,$C369,F$6:F$332)</f>
        <v>4296.3</v>
      </c>
      <c r="G369" s="35" t="n">
        <f aca="false">SUMIF($C$6:$C$332,$C369,G$6:G$332)</f>
        <v>3445.1</v>
      </c>
      <c r="H369" s="35" t="n">
        <f aca="false">SUMIF($C$6:$C$332,$C369,H$6:H$332)</f>
        <v>4233.8</v>
      </c>
      <c r="I369" s="35" t="n">
        <f aca="false">H369-G369</f>
        <v>788.7</v>
      </c>
      <c r="J369" s="35" t="n">
        <f aca="false">H369/G369*100</f>
        <v>122.893384807408</v>
      </c>
      <c r="K369" s="35" t="n">
        <f aca="false">H369/F369*100</f>
        <v>98.545259874776</v>
      </c>
      <c r="L369" s="35" t="n">
        <f aca="false">H369-E369</f>
        <v>-878.6</v>
      </c>
      <c r="M369" s="35" t="n">
        <f aca="false">H369/E369*100</f>
        <v>82.8143337766998</v>
      </c>
    </row>
    <row r="370" customFormat="false" ht="47.25" hidden="false" customHeight="false" outlineLevel="0" collapsed="false">
      <c r="A370" s="20"/>
      <c r="B370" s="20"/>
      <c r="C370" s="25" t="s">
        <v>26</v>
      </c>
      <c r="D370" s="39" t="s">
        <v>27</v>
      </c>
      <c r="E370" s="35" t="n">
        <f aca="false">SUMIF($C$6:$C$332,$C370,E$6:E$332)</f>
        <v>3798.3</v>
      </c>
      <c r="F370" s="35" t="n">
        <f aca="false">SUMIF($C$6:$C$332,$C370,F$6:F$332)</f>
        <v>0</v>
      </c>
      <c r="G370" s="35" t="n">
        <f aca="false">SUMIF($C$6:$C$332,$C370,G$6:G$332)</f>
        <v>0</v>
      </c>
      <c r="H370" s="35" t="n">
        <f aca="false">SUMIF($C$6:$C$332,$C370,H$6:H$332)</f>
        <v>4600.5</v>
      </c>
      <c r="I370" s="35" t="n">
        <f aca="false">H370-G370</f>
        <v>4600.5</v>
      </c>
      <c r="J370" s="35"/>
      <c r="K370" s="35"/>
      <c r="L370" s="35" t="n">
        <f aca="false">H370-E370</f>
        <v>802.2</v>
      </c>
      <c r="M370" s="35" t="n">
        <f aca="false">H370/E370*100</f>
        <v>121.119974725535</v>
      </c>
    </row>
    <row r="371" customFormat="false" ht="31.5" hidden="false" customHeight="false" outlineLevel="0" collapsed="false">
      <c r="A371" s="20"/>
      <c r="B371" s="20"/>
      <c r="C371" s="25" t="s">
        <v>28</v>
      </c>
      <c r="D371" s="39" t="s">
        <v>29</v>
      </c>
      <c r="E371" s="35" t="n">
        <f aca="false">SUMIF($C$6:$C$332,$C371,E$6:E$332)</f>
        <v>73565.9</v>
      </c>
      <c r="F371" s="35" t="n">
        <f aca="false">SUMIF($C$6:$C$332,$C371,F$6:F$332)</f>
        <v>251547.1</v>
      </c>
      <c r="G371" s="35" t="n">
        <f aca="false">SUMIF($C$6:$C$332,$C371,G$6:G$332)</f>
        <v>251547.1</v>
      </c>
      <c r="H371" s="35" t="n">
        <f aca="false">SUMIF($C$6:$C$332,$C371,H$6:H$332)</f>
        <v>431364.3</v>
      </c>
      <c r="I371" s="35" t="n">
        <f aca="false">H371-G371</f>
        <v>179817.2</v>
      </c>
      <c r="J371" s="35" t="n">
        <f aca="false">H371/G371*100</f>
        <v>171.484505287479</v>
      </c>
      <c r="K371" s="35" t="n">
        <f aca="false">H371/F371*100</f>
        <v>171.484505287479</v>
      </c>
      <c r="L371" s="35" t="n">
        <f aca="false">H371-E371</f>
        <v>357798.4</v>
      </c>
      <c r="M371" s="35" t="n">
        <f aca="false">H371/E371*100</f>
        <v>586.364470495162</v>
      </c>
    </row>
    <row r="372" customFormat="false" ht="15.75" hidden="false" customHeight="false" outlineLevel="0" collapsed="false">
      <c r="A372" s="20"/>
      <c r="B372" s="20"/>
      <c r="C372" s="25" t="s">
        <v>152</v>
      </c>
      <c r="D372" s="39" t="s">
        <v>153</v>
      </c>
      <c r="E372" s="35" t="n">
        <f aca="false">SUMIF($C$6:$C$332,$C372,E$6:E$332)</f>
        <v>0</v>
      </c>
      <c r="F372" s="35" t="n">
        <f aca="false">SUMIF($C$6:$C$332,$C372,F$6:F$332)</f>
        <v>0</v>
      </c>
      <c r="G372" s="35" t="n">
        <f aca="false">SUMIF($C$6:$C$332,$C372,G$6:G$332)</f>
        <v>0</v>
      </c>
      <c r="H372" s="35" t="n">
        <f aca="false">SUMIF($C$6:$C$332,$C372,H$6:H$332)</f>
        <v>1370.5</v>
      </c>
      <c r="I372" s="35" t="n">
        <f aca="false">H372-G372</f>
        <v>1370.5</v>
      </c>
      <c r="J372" s="35"/>
      <c r="K372" s="35"/>
      <c r="L372" s="35" t="n">
        <f aca="false">H372-E372</f>
        <v>1370.5</v>
      </c>
      <c r="M372" s="35"/>
    </row>
    <row r="373" customFormat="false" ht="94.5" hidden="false" customHeight="false" outlineLevel="0" collapsed="false">
      <c r="A373" s="20"/>
      <c r="B373" s="20"/>
      <c r="C373" s="27" t="s">
        <v>55</v>
      </c>
      <c r="D373" s="36" t="s">
        <v>56</v>
      </c>
      <c r="E373" s="35" t="n">
        <f aca="false">SUMIF($C$6:$C$332,$C373,E$6:E$332)</f>
        <v>44.9</v>
      </c>
      <c r="F373" s="35" t="n">
        <f aca="false">SUMIF($C$6:$C$332,$C373,F$6:F$332)</f>
        <v>0</v>
      </c>
      <c r="G373" s="35" t="n">
        <f aca="false">SUMIF($C$6:$C$332,$C373,G$6:G$332)</f>
        <v>0</v>
      </c>
      <c r="H373" s="35" t="n">
        <f aca="false">SUMIF($C$6:$C$332,$C373,H$6:H$332)</f>
        <v>95.3</v>
      </c>
      <c r="I373" s="35" t="n">
        <f aca="false">H373-G373</f>
        <v>95.3</v>
      </c>
      <c r="J373" s="35"/>
      <c r="K373" s="35"/>
      <c r="L373" s="35" t="n">
        <f aca="false">H373-E373</f>
        <v>50.4</v>
      </c>
      <c r="M373" s="35" t="n">
        <f aca="false">H373/E373*100</f>
        <v>212.249443207127</v>
      </c>
    </row>
    <row r="374" customFormat="false" ht="94.5" hidden="false" customHeight="false" outlineLevel="0" collapsed="false">
      <c r="A374" s="20"/>
      <c r="B374" s="20"/>
      <c r="C374" s="27" t="s">
        <v>30</v>
      </c>
      <c r="D374" s="69" t="s">
        <v>31</v>
      </c>
      <c r="E374" s="35" t="n">
        <f aca="false">SUMIF($C$6:$C$332,$C374,E$6:E$332)</f>
        <v>133529.2</v>
      </c>
      <c r="F374" s="35" t="n">
        <f aca="false">SUMIF($C$6:$C$332,$C374,F$6:F$332)</f>
        <v>223539.9</v>
      </c>
      <c r="G374" s="35" t="n">
        <f aca="false">SUMIF($C$6:$C$332,$C374,G$6:G$332)</f>
        <v>195189.6</v>
      </c>
      <c r="H374" s="35" t="n">
        <f aca="false">SUMIF($C$6:$C$332,$C374,H$6:H$332)</f>
        <v>179435.3</v>
      </c>
      <c r="I374" s="35" t="n">
        <f aca="false">H374-G374</f>
        <v>-15754.3</v>
      </c>
      <c r="J374" s="35" t="n">
        <f aca="false">H374/G374*100</f>
        <v>91.9287195629275</v>
      </c>
      <c r="K374" s="35" t="n">
        <f aca="false">H374/F374*100</f>
        <v>80.2699204929411</v>
      </c>
      <c r="L374" s="35" t="n">
        <f aca="false">H374-E374</f>
        <v>45906.1</v>
      </c>
      <c r="M374" s="35" t="n">
        <f aca="false">H374/E374*100</f>
        <v>134.379072143022</v>
      </c>
    </row>
    <row r="375" customFormat="false" ht="47.25" hidden="false" customHeight="false" outlineLevel="0" collapsed="false">
      <c r="A375" s="20"/>
      <c r="B375" s="20"/>
      <c r="C375" s="27" t="s">
        <v>162</v>
      </c>
      <c r="D375" s="39" t="s">
        <v>163</v>
      </c>
      <c r="E375" s="35" t="n">
        <f aca="false">SUMIF($C$6:$C$332,$C375,E$6:E$332)</f>
        <v>206073.9</v>
      </c>
      <c r="F375" s="35" t="n">
        <f aca="false">SUMIF($C$6:$C$332,$C375,F$6:F$332)</f>
        <v>287082.8</v>
      </c>
      <c r="G375" s="35" t="n">
        <f aca="false">SUMIF($C$6:$C$332,$C375,G$6:G$332)</f>
        <v>231451.6</v>
      </c>
      <c r="H375" s="35" t="n">
        <f aca="false">SUMIF($C$6:$C$332,$C375,H$6:H$332)</f>
        <v>132509.5</v>
      </c>
      <c r="I375" s="35" t="n">
        <f aca="false">H375-G375</f>
        <v>-98942.1</v>
      </c>
      <c r="J375" s="35" t="n">
        <f aca="false">H375/G375*100</f>
        <v>57.2514944809196</v>
      </c>
      <c r="K375" s="35" t="n">
        <f aca="false">H375/F375*100</f>
        <v>46.1572410468339</v>
      </c>
      <c r="L375" s="35" t="n">
        <f aca="false">H375-E375</f>
        <v>-73564.4</v>
      </c>
      <c r="M375" s="35" t="n">
        <f aca="false">H375/E375*100</f>
        <v>64.3019324620925</v>
      </c>
    </row>
    <row r="376" customFormat="false" ht="63" hidden="false" customHeight="false" outlineLevel="0" collapsed="false">
      <c r="A376" s="20"/>
      <c r="B376" s="20"/>
      <c r="C376" s="27" t="s">
        <v>164</v>
      </c>
      <c r="D376" s="39" t="s">
        <v>165</v>
      </c>
      <c r="E376" s="35" t="n">
        <f aca="false">SUMIF($C$6:$C$332,$C376,E$6:E$332)</f>
        <v>15469.2</v>
      </c>
      <c r="F376" s="35" t="n">
        <f aca="false">SUMIF($C$6:$C$332,$C376,F$6:F$332)</f>
        <v>0</v>
      </c>
      <c r="G376" s="35" t="n">
        <f aca="false">SUMIF($C$6:$C$332,$C376,G$6:G$332)</f>
        <v>0</v>
      </c>
      <c r="H376" s="35" t="n">
        <f aca="false">SUMIF($C$6:$C$332,$C376,H$6:H$332)</f>
        <v>614.4</v>
      </c>
      <c r="I376" s="35" t="n">
        <f aca="false">H376-G376</f>
        <v>614.4</v>
      </c>
      <c r="J376" s="35"/>
      <c r="K376" s="35"/>
      <c r="L376" s="35" t="n">
        <f aca="false">H376-E376</f>
        <v>-14854.8</v>
      </c>
      <c r="M376" s="35" t="n">
        <f aca="false">H376/E376*100</f>
        <v>3.97176324567528</v>
      </c>
    </row>
    <row r="377" customFormat="false" ht="94.5" hidden="false" customHeight="false" outlineLevel="0" collapsed="false">
      <c r="A377" s="20"/>
      <c r="B377" s="20"/>
      <c r="C377" s="27" t="s">
        <v>166</v>
      </c>
      <c r="D377" s="39" t="s">
        <v>167</v>
      </c>
      <c r="E377" s="35" t="n">
        <f aca="false">SUMIF($C$6:$C$332,$C377,E$6:E$332)</f>
        <v>1224.6</v>
      </c>
      <c r="F377" s="35" t="n">
        <f aca="false">SUMIF($C$6:$C$332,$C377,F$6:F$332)</f>
        <v>192.4</v>
      </c>
      <c r="G377" s="35" t="n">
        <f aca="false">SUMIF($C$6:$C$332,$C377,G$6:G$332)</f>
        <v>144.3</v>
      </c>
      <c r="H377" s="35" t="n">
        <f aca="false">SUMIF($C$6:$C$332,$C377,H$6:H$332)</f>
        <v>45215.1</v>
      </c>
      <c r="I377" s="35" t="n">
        <f aca="false">H377-G377</f>
        <v>45070.8</v>
      </c>
      <c r="J377" s="35" t="n">
        <f aca="false">H377/G377*100</f>
        <v>31334.0956340956</v>
      </c>
      <c r="K377" s="35" t="n">
        <f aca="false">H377/F377*100</f>
        <v>23500.5717255717</v>
      </c>
      <c r="L377" s="35" t="n">
        <f aca="false">H377-E377</f>
        <v>43990.5</v>
      </c>
      <c r="M377" s="35" t="n">
        <f aca="false">H377/E377*100</f>
        <v>3692.2341989221</v>
      </c>
    </row>
    <row r="378" customFormat="false" ht="18" hidden="false" customHeight="true" outlineLevel="0" collapsed="false">
      <c r="A378" s="20"/>
      <c r="B378" s="20"/>
      <c r="C378" s="25" t="s">
        <v>32</v>
      </c>
      <c r="D378" s="39" t="s">
        <v>33</v>
      </c>
      <c r="E378" s="35" t="n">
        <f aca="false">SUMIF($C$6:$C$332,$C378,E$6:E$332)</f>
        <v>151670.2</v>
      </c>
      <c r="F378" s="35" t="n">
        <f aca="false">SUMIF($C$6:$C$332,$C378,F$6:F$332)</f>
        <v>170362.1</v>
      </c>
      <c r="G378" s="35" t="n">
        <f aca="false">SUMIF($C$6:$C$332,$C378,G$6:G$332)</f>
        <v>130054.9</v>
      </c>
      <c r="H378" s="35" t="n">
        <f aca="false">SUMIF($C$6:$C$332,$C378,H$6:H$332)</f>
        <v>264897.4</v>
      </c>
      <c r="I378" s="35" t="n">
        <f aca="false">H378-G378</f>
        <v>134842.5</v>
      </c>
      <c r="J378" s="35" t="n">
        <f aca="false">H378/G378*100</f>
        <v>203.681214625516</v>
      </c>
      <c r="K378" s="35" t="n">
        <f aca="false">H378/F378*100</f>
        <v>155.490804586231</v>
      </c>
      <c r="L378" s="35" t="n">
        <f aca="false">H378-E378</f>
        <v>113227.2</v>
      </c>
      <c r="M378" s="35" t="n">
        <f aca="false">H378/E378*100</f>
        <v>174.653557521517</v>
      </c>
    </row>
    <row r="379" customFormat="false" ht="18" hidden="false" customHeight="true" outlineLevel="0" collapsed="false">
      <c r="A379" s="20"/>
      <c r="B379" s="20"/>
      <c r="C379" s="25" t="s">
        <v>34</v>
      </c>
      <c r="D379" s="39" t="s">
        <v>35</v>
      </c>
      <c r="E379" s="35" t="n">
        <f aca="false">SUMIF($C$6:$C$332,$C379,E$6:E$332)</f>
        <v>193.4</v>
      </c>
      <c r="F379" s="35" t="n">
        <f aca="false">SUMIF($C$6:$C$332,$C379,F$6:F$332)</f>
        <v>0</v>
      </c>
      <c r="G379" s="35" t="n">
        <f aca="false">SUMIF($C$6:$C$332,$C379,G$6:G$332)</f>
        <v>0</v>
      </c>
      <c r="H379" s="35" t="n">
        <f aca="false">SUMIF($C$6:$C$332,$C379,H$6:H$332)</f>
        <v>6.5</v>
      </c>
      <c r="I379" s="35" t="n">
        <f aca="false">H379-G379</f>
        <v>6.5</v>
      </c>
      <c r="J379" s="35"/>
      <c r="K379" s="35"/>
      <c r="L379" s="35" t="n">
        <f aca="false">H379-E379</f>
        <v>-186.9</v>
      </c>
      <c r="M379" s="35" t="n">
        <f aca="false">H379/E379*100</f>
        <v>3.36091003102378</v>
      </c>
    </row>
    <row r="380" customFormat="false" ht="18" hidden="false" customHeight="true" outlineLevel="0" collapsed="false">
      <c r="A380" s="20"/>
      <c r="B380" s="20"/>
      <c r="C380" s="25" t="s">
        <v>36</v>
      </c>
      <c r="D380" s="39" t="s">
        <v>168</v>
      </c>
      <c r="E380" s="35" t="n">
        <f aca="false">SUMIF($C$6:$C$332,$C380,E$6:E$332)</f>
        <v>42294.1</v>
      </c>
      <c r="F380" s="35" t="n">
        <f aca="false">SUMIF($C$6:$C$332,$C380,F$6:F$332)</f>
        <v>54989.2</v>
      </c>
      <c r="G380" s="35" t="n">
        <f aca="false">SUMIF($C$6:$C$332,$C380,G$6:G$332)</f>
        <v>49610</v>
      </c>
      <c r="H380" s="35" t="n">
        <f aca="false">SUMIF($C$6:$C$332,$C380,H$6:H$332)</f>
        <v>86550.5</v>
      </c>
      <c r="I380" s="35" t="n">
        <f aca="false">H380-G380</f>
        <v>36940.5</v>
      </c>
      <c r="J380" s="35" t="n">
        <f aca="false">H380/G380*100</f>
        <v>174.461802056037</v>
      </c>
      <c r="K380" s="35" t="n">
        <f aca="false">H380/F380*100</f>
        <v>157.395452197886</v>
      </c>
      <c r="L380" s="35" t="n">
        <f aca="false">H380-E380</f>
        <v>44256.4</v>
      </c>
      <c r="M380" s="35" t="n">
        <f aca="false">H380/E380*100</f>
        <v>204.639654230732</v>
      </c>
    </row>
    <row r="381" s="71" customFormat="true" ht="21.75" hidden="false" customHeight="true" outlineLevel="0" collapsed="false">
      <c r="A381" s="20"/>
      <c r="B381" s="20"/>
      <c r="C381" s="32"/>
      <c r="D381" s="70" t="s">
        <v>175</v>
      </c>
      <c r="E381" s="34" t="n">
        <f aca="false">E340+E355</f>
        <v>11082964.8</v>
      </c>
      <c r="F381" s="34" t="n">
        <f aca="false">F340+F355</f>
        <v>14234885.1</v>
      </c>
      <c r="G381" s="34" t="n">
        <f aca="false">G340+G355</f>
        <v>11026591.2</v>
      </c>
      <c r="H381" s="34" t="n">
        <f aca="false">H340+H355</f>
        <v>10967714.3</v>
      </c>
      <c r="I381" s="34" t="n">
        <f aca="false">H381-G381</f>
        <v>-58876.9000000004</v>
      </c>
      <c r="J381" s="34" t="n">
        <f aca="false">H381/G381*100</f>
        <v>99.4660462246936</v>
      </c>
      <c r="K381" s="34" t="n">
        <f aca="false">H381/F381*100</f>
        <v>77.0481406976724</v>
      </c>
      <c r="L381" s="34" t="n">
        <f aca="false">H381-E381</f>
        <v>-115250.5</v>
      </c>
      <c r="M381" s="34" t="n">
        <f aca="false">H381/E381*100</f>
        <v>98.9601112871892</v>
      </c>
    </row>
    <row r="382" s="31" customFormat="true" ht="31.5" hidden="false" customHeight="false" outlineLevel="0" collapsed="false">
      <c r="A382" s="20"/>
      <c r="B382" s="20"/>
      <c r="C382" s="32" t="s">
        <v>185</v>
      </c>
      <c r="D382" s="48" t="s">
        <v>186</v>
      </c>
      <c r="E382" s="34" t="n">
        <f aca="false">SUM(E383:E389)</f>
        <v>7008556.4</v>
      </c>
      <c r="F382" s="34" t="n">
        <f aca="false">SUM(F383:F389)</f>
        <v>9954231.3</v>
      </c>
      <c r="G382" s="34" t="n">
        <f aca="false">SUM(G383:G389)</f>
        <v>8017627.8</v>
      </c>
      <c r="H382" s="34" t="n">
        <f aca="false">SUM(H383:H389)</f>
        <v>7964751.6</v>
      </c>
      <c r="I382" s="34" t="n">
        <f aca="false">H382-G382</f>
        <v>-52876.1999999983</v>
      </c>
      <c r="J382" s="34" t="n">
        <f aca="false">H382/G382*100</f>
        <v>99.3405006902416</v>
      </c>
      <c r="K382" s="34" t="n">
        <f aca="false">H382/F382*100</f>
        <v>80.0137284332543</v>
      </c>
      <c r="L382" s="34" t="n">
        <f aca="false">H382-E382</f>
        <v>956195.200000001</v>
      </c>
      <c r="M382" s="34" t="n">
        <f aca="false">H382/E382*100</f>
        <v>113.643254693648</v>
      </c>
    </row>
    <row r="383" customFormat="false" ht="49.5" hidden="false" customHeight="true" outlineLevel="0" collapsed="false">
      <c r="A383" s="20"/>
      <c r="B383" s="20"/>
      <c r="C383" s="25" t="s">
        <v>43</v>
      </c>
      <c r="D383" s="39" t="s">
        <v>44</v>
      </c>
      <c r="E383" s="35" t="n">
        <f aca="false">SUMIF($C$6:$C$328,$C383,E$6:E$328)</f>
        <v>118683.4</v>
      </c>
      <c r="F383" s="35" t="n">
        <f aca="false">SUMIF($C$6:$C$328,$C383,F$6:F$328)</f>
        <v>267267.6</v>
      </c>
      <c r="G383" s="35" t="n">
        <f aca="false">SUMIF($C$6:$C$328,$C383,G$6:G$328)</f>
        <v>215905.5</v>
      </c>
      <c r="H383" s="35" t="n">
        <f aca="false">SUMIF($C$6:$C$328,$C383,H$6:H$328)</f>
        <v>215905.5</v>
      </c>
      <c r="I383" s="35" t="n">
        <f aca="false">H383-G383</f>
        <v>0</v>
      </c>
      <c r="J383" s="35" t="n">
        <f aca="false">H383/G383*100</f>
        <v>100</v>
      </c>
      <c r="K383" s="35" t="n">
        <f aca="false">H383/F383*100</f>
        <v>80.7825190932234</v>
      </c>
      <c r="L383" s="35" t="n">
        <f aca="false">H383-E383</f>
        <v>97222.1</v>
      </c>
      <c r="M383" s="35" t="n">
        <f aca="false">H383/E383*100</f>
        <v>181.917184711594</v>
      </c>
    </row>
    <row r="384" customFormat="false" ht="18" hidden="false" customHeight="true" outlineLevel="0" collapsed="false">
      <c r="A384" s="20"/>
      <c r="B384" s="20"/>
      <c r="C384" s="25" t="s">
        <v>38</v>
      </c>
      <c r="D384" s="39" t="s">
        <v>187</v>
      </c>
      <c r="E384" s="35" t="n">
        <f aca="false">SUMIF($C$6:$C$328,$C384,E$6:E$328)</f>
        <v>627354.2</v>
      </c>
      <c r="F384" s="35" t="n">
        <f aca="false">SUMIF($C$6:$C$328,$C384,F$6:F$328)</f>
        <v>1466930.9</v>
      </c>
      <c r="G384" s="35" t="n">
        <f aca="false">SUMIF($C$6:$C$328,$C384,G$6:G$328)</f>
        <v>993054.2</v>
      </c>
      <c r="H384" s="35" t="n">
        <f aca="false">SUMIF($C$6:$C$328,$C384,H$6:H$328)</f>
        <v>993054.3</v>
      </c>
      <c r="I384" s="35" t="n">
        <f aca="false">H384-G384</f>
        <v>0.100000000093132</v>
      </c>
      <c r="J384" s="35" t="n">
        <f aca="false">H384/G384*100</f>
        <v>100.000010069944</v>
      </c>
      <c r="K384" s="35" t="n">
        <f aca="false">H384/F384*100</f>
        <v>67.6960516681461</v>
      </c>
      <c r="L384" s="35" t="n">
        <f aca="false">H384-E384</f>
        <v>365700.1</v>
      </c>
      <c r="M384" s="35" t="n">
        <f aca="false">H384/E384*100</f>
        <v>158.292444682765</v>
      </c>
    </row>
    <row r="385" customFormat="false" ht="18" hidden="false" customHeight="true" outlineLevel="0" collapsed="false">
      <c r="A385" s="20"/>
      <c r="B385" s="20"/>
      <c r="C385" s="25" t="s">
        <v>59</v>
      </c>
      <c r="D385" s="39" t="s">
        <v>74</v>
      </c>
      <c r="E385" s="35" t="n">
        <f aca="false">SUMIF($C$6:$C$328,$C385,E$6:E$328)</f>
        <v>6156715.1</v>
      </c>
      <c r="F385" s="35" t="n">
        <f aca="false">SUMIF($C$6:$C$328,$C385,F$6:F$328)</f>
        <v>7798054.1</v>
      </c>
      <c r="G385" s="35" t="n">
        <f aca="false">SUMIF($C$6:$C$328,$C385,G$6:G$328)</f>
        <v>6390131</v>
      </c>
      <c r="H385" s="35" t="n">
        <f aca="false">SUMIF($C$6:$C$328,$C385,H$6:H$328)</f>
        <v>6390130.9</v>
      </c>
      <c r="I385" s="35" t="n">
        <f aca="false">H385-G385</f>
        <v>-0.0999999986961484</v>
      </c>
      <c r="J385" s="35" t="n">
        <f aca="false">H385/G385*100</f>
        <v>99.9999984350869</v>
      </c>
      <c r="K385" s="35" t="n">
        <f aca="false">H385/F385*100</f>
        <v>81.9451983540355</v>
      </c>
      <c r="L385" s="35" t="n">
        <f aca="false">H385-E385</f>
        <v>233415.800000001</v>
      </c>
      <c r="M385" s="35" t="n">
        <f aca="false">H385/E385*100</f>
        <v>103.79123926004</v>
      </c>
    </row>
    <row r="386" customFormat="false" ht="18" hidden="false" customHeight="true" outlineLevel="0" collapsed="false">
      <c r="A386" s="20"/>
      <c r="B386" s="20"/>
      <c r="C386" s="25" t="s">
        <v>45</v>
      </c>
      <c r="D386" s="39" t="s">
        <v>46</v>
      </c>
      <c r="E386" s="35" t="n">
        <f aca="false">SUMIF($C$6:$C$328,$C386,E$6:E$328)</f>
        <v>67106.7</v>
      </c>
      <c r="F386" s="35" t="n">
        <f aca="false">SUMIF($C$6:$C$328,$C386,F$6:F$328)</f>
        <v>421978.7</v>
      </c>
      <c r="G386" s="35" t="n">
        <f aca="false">SUMIF($C$6:$C$328,$C386,G$6:G$328)</f>
        <v>418537.1</v>
      </c>
      <c r="H386" s="35" t="n">
        <f aca="false">SUMIF($C$6:$C$328,$C386,H$6:H$328)</f>
        <v>418537</v>
      </c>
      <c r="I386" s="35" t="n">
        <f aca="false">H386-G386</f>
        <v>-0.100000000034925</v>
      </c>
      <c r="J386" s="35" t="n">
        <f aca="false">H386/G386*100</f>
        <v>99.9999761072555</v>
      </c>
      <c r="K386" s="35" t="n">
        <f aca="false">H386/F386*100</f>
        <v>99.1843901125815</v>
      </c>
      <c r="L386" s="35" t="n">
        <f aca="false">H386-E386</f>
        <v>351430.3</v>
      </c>
      <c r="M386" s="35" t="n">
        <f aca="false">H386/E386*100</f>
        <v>623.688841799701</v>
      </c>
    </row>
    <row r="387" customFormat="false" ht="34.5" hidden="false" customHeight="true" outlineLevel="0" collapsed="false">
      <c r="A387" s="20"/>
      <c r="B387" s="20"/>
      <c r="C387" s="25" t="s">
        <v>75</v>
      </c>
      <c r="D387" s="39" t="s">
        <v>76</v>
      </c>
      <c r="E387" s="35" t="n">
        <f aca="false">SUMIF($C$6:$C$328,$C387,E$6:E$328)</f>
        <v>7247</v>
      </c>
      <c r="F387" s="35" t="n">
        <f aca="false">SUMIF($C$6:$C$328,$C387,F$6:F$328)</f>
        <v>0</v>
      </c>
      <c r="G387" s="35" t="n">
        <f aca="false">SUMIF($C$6:$C$328,$C387,G$6:G$328)</f>
        <v>0</v>
      </c>
      <c r="H387" s="35" t="n">
        <f aca="false">SUMIF($C$6:$C$328,$C387,H$6:H$328)</f>
        <v>4362.9</v>
      </c>
      <c r="I387" s="35" t="n">
        <f aca="false">H387-G387</f>
        <v>4362.9</v>
      </c>
      <c r="J387" s="35"/>
      <c r="K387" s="35"/>
      <c r="L387" s="35" t="n">
        <f aca="false">H387-E387</f>
        <v>-2884.1</v>
      </c>
      <c r="M387" s="35" t="n">
        <f aca="false">H387/E387*100</f>
        <v>60.2028425555402</v>
      </c>
    </row>
    <row r="388" customFormat="false" ht="34.5" hidden="false" customHeight="true" outlineLevel="0" collapsed="false">
      <c r="A388" s="20"/>
      <c r="B388" s="20"/>
      <c r="C388" s="25" t="s">
        <v>77</v>
      </c>
      <c r="D388" s="39" t="s">
        <v>78</v>
      </c>
      <c r="E388" s="35" t="n">
        <f aca="false">SUMIF($C$6:$C$328,$C388,E$6:E$328)</f>
        <v>100761.9</v>
      </c>
      <c r="F388" s="35" t="n">
        <f aca="false">SUMIF($C$6:$C$328,$C388,F$6:F$328)</f>
        <v>0</v>
      </c>
      <c r="G388" s="35" t="n">
        <f aca="false">SUMIF($C$6:$C$328,$C388,G$6:G$328)</f>
        <v>0</v>
      </c>
      <c r="H388" s="35" t="n">
        <f aca="false">SUMIF($C$6:$C$328,$C388,H$6:H$328)</f>
        <v>1066.7</v>
      </c>
      <c r="I388" s="35" t="n">
        <f aca="false">H388-G388</f>
        <v>1066.7</v>
      </c>
      <c r="J388" s="35"/>
      <c r="K388" s="35"/>
      <c r="L388" s="35" t="n">
        <f aca="false">H388-E388</f>
        <v>-99695.2</v>
      </c>
      <c r="M388" s="35" t="n">
        <f aca="false">H388/E388*100</f>
        <v>1.05863426553092</v>
      </c>
    </row>
    <row r="389" customFormat="false" ht="18.75" hidden="false" customHeight="true" outlineLevel="0" collapsed="false">
      <c r="A389" s="20"/>
      <c r="B389" s="20"/>
      <c r="C389" s="25" t="s">
        <v>61</v>
      </c>
      <c r="D389" s="39" t="s">
        <v>62</v>
      </c>
      <c r="E389" s="35" t="n">
        <f aca="false">SUMIF($C$6:$C$328,$C389,E$6:E$328)</f>
        <v>-69311.9</v>
      </c>
      <c r="F389" s="35" t="n">
        <f aca="false">SUMIF($C$6:$C$328,$C389,F$6:F$328)</f>
        <v>0</v>
      </c>
      <c r="G389" s="35" t="n">
        <f aca="false">SUMIF($C$6:$C$328,$C389,G$6:G$328)</f>
        <v>0</v>
      </c>
      <c r="H389" s="35" t="n">
        <f aca="false">SUMIF($C$6:$C$328,$C389,H$6:H$328)</f>
        <v>-58305.7</v>
      </c>
      <c r="I389" s="35" t="n">
        <f aca="false">H389-G389</f>
        <v>-58305.7</v>
      </c>
      <c r="J389" s="35"/>
      <c r="K389" s="35"/>
      <c r="L389" s="35" t="n">
        <f aca="false">H389-E389</f>
        <v>11006.2</v>
      </c>
      <c r="M389" s="35" t="n">
        <f aca="false">H389/E389*100</f>
        <v>84.1207642554886</v>
      </c>
    </row>
    <row r="390" s="31" customFormat="true" ht="22.5" hidden="false" customHeight="true" outlineLevel="0" collapsed="false">
      <c r="A390" s="20"/>
      <c r="B390" s="20"/>
      <c r="C390" s="28"/>
      <c r="D390" s="48" t="s">
        <v>188</v>
      </c>
      <c r="E390" s="34" t="n">
        <f aca="false">E381+E382</f>
        <v>18091521.2</v>
      </c>
      <c r="F390" s="34" t="n">
        <f aca="false">F381+F382</f>
        <v>24189116.4</v>
      </c>
      <c r="G390" s="34" t="n">
        <f aca="false">G381+G382</f>
        <v>19044219</v>
      </c>
      <c r="H390" s="34" t="n">
        <f aca="false">H381+H382</f>
        <v>18932465.9</v>
      </c>
      <c r="I390" s="34" t="n">
        <f aca="false">H390-G390</f>
        <v>-111753.099999998</v>
      </c>
      <c r="J390" s="34" t="n">
        <f aca="false">H390/G390*100</f>
        <v>99.4131914782118</v>
      </c>
      <c r="K390" s="34" t="n">
        <f aca="false">H390/F390*100</f>
        <v>78.268530304811</v>
      </c>
      <c r="L390" s="34" t="n">
        <f aca="false">H390-E390</f>
        <v>840944.700000003</v>
      </c>
      <c r="M390" s="34" t="n">
        <f aca="false">H390/E390*100</f>
        <v>104.648280764804</v>
      </c>
    </row>
    <row r="391" s="79" customFormat="true" ht="15.75" hidden="false" customHeight="false" outlineLevel="0" collapsed="false">
      <c r="A391" s="72"/>
      <c r="B391" s="72"/>
      <c r="C391" s="73"/>
      <c r="D391" s="74"/>
      <c r="E391" s="75"/>
      <c r="F391" s="75"/>
      <c r="G391" s="75"/>
      <c r="H391" s="76"/>
      <c r="I391" s="77"/>
      <c r="J391" s="77"/>
      <c r="K391" s="78"/>
      <c r="L391" s="78"/>
      <c r="M391" s="78"/>
    </row>
    <row r="392" customFormat="false" ht="15.75" hidden="true" customHeight="false" outlineLevel="0" collapsed="false">
      <c r="A392" s="80" t="s">
        <v>189</v>
      </c>
      <c r="B392" s="80"/>
      <c r="C392" s="81"/>
      <c r="D392" s="11"/>
      <c r="E392" s="82" t="n">
        <f aca="false">E332-E390</f>
        <v>0</v>
      </c>
      <c r="F392" s="82" t="n">
        <f aca="false">F332-F390</f>
        <v>0</v>
      </c>
      <c r="G392" s="82" t="n">
        <f aca="false">G332-G390</f>
        <v>0</v>
      </c>
      <c r="H392" s="82" t="n">
        <f aca="false">H332-H390</f>
        <v>0</v>
      </c>
      <c r="I392" s="82" t="n">
        <f aca="false">I332-I390</f>
        <v>0</v>
      </c>
      <c r="J392" s="82" t="n">
        <f aca="false">J332-J390</f>
        <v>0</v>
      </c>
      <c r="K392" s="82" t="n">
        <f aca="false">K332-K390</f>
        <v>0</v>
      </c>
      <c r="L392" s="82" t="n">
        <f aca="false">L332-L390</f>
        <v>-3.72529029846191E-009</v>
      </c>
      <c r="M392" s="82" t="n">
        <f aca="false">M332-M390</f>
        <v>0</v>
      </c>
    </row>
    <row r="393" customFormat="false" ht="15.75" hidden="true" customHeight="false" outlineLevel="0" collapsed="false">
      <c r="A393" s="80"/>
      <c r="B393" s="80"/>
      <c r="C393" s="81"/>
      <c r="D393" s="11"/>
      <c r="E393" s="82"/>
      <c r="F393" s="82"/>
      <c r="G393" s="82"/>
      <c r="H393" s="82"/>
      <c r="I393" s="82"/>
      <c r="J393" s="82"/>
      <c r="K393" s="82"/>
      <c r="L393" s="82"/>
      <c r="M393" s="82"/>
    </row>
    <row r="394" customFormat="false" ht="15.75" hidden="true" customHeight="false" outlineLevel="0" collapsed="false">
      <c r="A394" s="83"/>
      <c r="B394" s="84"/>
      <c r="C394" s="85"/>
      <c r="D394" s="86"/>
      <c r="E394" s="87" t="n">
        <f aca="false">E332-E390</f>
        <v>0</v>
      </c>
      <c r="F394" s="87" t="n">
        <f aca="false">F332-F390</f>
        <v>0</v>
      </c>
      <c r="G394" s="87" t="n">
        <f aca="false">G332-G390</f>
        <v>0</v>
      </c>
      <c r="H394" s="87" t="n">
        <f aca="false">H332-H390</f>
        <v>0</v>
      </c>
      <c r="I394" s="87" t="n">
        <f aca="false">I332-I390</f>
        <v>0</v>
      </c>
      <c r="J394" s="87" t="n">
        <f aca="false">J332-J390</f>
        <v>0</v>
      </c>
      <c r="K394" s="87" t="n">
        <f aca="false">K332-K390</f>
        <v>0</v>
      </c>
      <c r="L394" s="87" t="n">
        <f aca="false">L332-L390</f>
        <v>-3.72529029846191E-009</v>
      </c>
      <c r="M394" s="87" t="n">
        <f aca="false">M332-M390</f>
        <v>0</v>
      </c>
    </row>
    <row r="395" customFormat="false" ht="15.75" hidden="false" customHeight="false" outlineLevel="0" collapsed="false">
      <c r="A395" s="83"/>
      <c r="B395" s="84"/>
      <c r="C395" s="85"/>
      <c r="D395" s="86"/>
      <c r="E395" s="87"/>
      <c r="F395" s="87"/>
      <c r="G395" s="87"/>
      <c r="H395" s="55"/>
      <c r="I395" s="56"/>
    </row>
    <row r="396" customFormat="false" ht="15.75" hidden="false" customHeight="false" outlineLevel="0" collapsed="false">
      <c r="A396" s="83"/>
      <c r="B396" s="84"/>
      <c r="C396" s="85"/>
      <c r="D396" s="86"/>
      <c r="E396" s="87"/>
      <c r="F396" s="87"/>
      <c r="G396" s="87"/>
      <c r="H396" s="62"/>
      <c r="I396" s="56"/>
    </row>
    <row r="397" customFormat="false" ht="15.75" hidden="false" customHeight="false" outlineLevel="0" collapsed="false">
      <c r="A397" s="88"/>
      <c r="B397" s="84"/>
      <c r="C397" s="85"/>
      <c r="D397" s="86"/>
      <c r="E397" s="87"/>
      <c r="F397" s="87"/>
      <c r="G397" s="87"/>
      <c r="H397" s="89"/>
    </row>
    <row r="398" customFormat="false" ht="15.75" hidden="false" customHeight="false" outlineLevel="0" collapsed="false">
      <c r="A398" s="88"/>
      <c r="B398" s="84"/>
      <c r="C398" s="85"/>
      <c r="D398" s="86"/>
      <c r="E398" s="87"/>
      <c r="F398" s="87"/>
      <c r="G398" s="87"/>
      <c r="H398" s="89"/>
    </row>
    <row r="399" customFormat="false" ht="15.75" hidden="false" customHeight="false" outlineLevel="0" collapsed="false">
      <c r="A399" s="88"/>
      <c r="B399" s="84"/>
      <c r="C399" s="85"/>
      <c r="D399" s="86"/>
      <c r="E399" s="87"/>
      <c r="F399" s="87"/>
      <c r="G399" s="87"/>
      <c r="H399" s="89"/>
    </row>
    <row r="400" customFormat="false" ht="15.75" hidden="false" customHeight="false" outlineLevel="0" collapsed="false">
      <c r="A400" s="88"/>
      <c r="B400" s="84"/>
      <c r="C400" s="85"/>
      <c r="D400" s="86"/>
      <c r="E400" s="87"/>
      <c r="F400" s="87"/>
      <c r="G400" s="87"/>
      <c r="H400" s="89"/>
    </row>
    <row r="401" customFormat="false" ht="15.75" hidden="false" customHeight="false" outlineLevel="0" collapsed="false">
      <c r="A401" s="88"/>
      <c r="B401" s="84"/>
      <c r="C401" s="85"/>
      <c r="D401" s="86"/>
      <c r="E401" s="87"/>
      <c r="F401" s="87"/>
      <c r="G401" s="87"/>
      <c r="H401" s="89"/>
    </row>
    <row r="402" customFormat="false" ht="15.75" hidden="false" customHeight="false" outlineLevel="0" collapsed="false">
      <c r="A402" s="88"/>
      <c r="B402" s="84"/>
      <c r="C402" s="85"/>
      <c r="D402" s="86"/>
      <c r="E402" s="87"/>
      <c r="F402" s="87"/>
      <c r="G402" s="87"/>
      <c r="H402" s="89"/>
    </row>
    <row r="403" customFormat="false" ht="15.75" hidden="false" customHeight="false" outlineLevel="0" collapsed="false">
      <c r="A403" s="88"/>
      <c r="B403" s="84"/>
      <c r="C403" s="85"/>
      <c r="D403" s="86"/>
      <c r="E403" s="87"/>
      <c r="F403" s="87"/>
      <c r="G403" s="87"/>
      <c r="H403" s="89"/>
    </row>
    <row r="404" customFormat="false" ht="15.75" hidden="false" customHeight="false" outlineLevel="0" collapsed="false">
      <c r="A404" s="88"/>
      <c r="B404" s="84"/>
      <c r="C404" s="85"/>
      <c r="D404" s="86"/>
      <c r="E404" s="87"/>
      <c r="F404" s="87"/>
      <c r="G404" s="87"/>
      <c r="H404" s="89"/>
    </row>
    <row r="405" customFormat="false" ht="15.75" hidden="false" customHeight="false" outlineLevel="0" collapsed="false">
      <c r="A405" s="88"/>
      <c r="B405" s="84"/>
      <c r="C405" s="85"/>
      <c r="D405" s="86"/>
      <c r="E405" s="87"/>
      <c r="F405" s="87"/>
      <c r="G405" s="87"/>
      <c r="H405" s="89"/>
    </row>
    <row r="406" customFormat="false" ht="15.75" hidden="false" customHeight="false" outlineLevel="0" collapsed="false">
      <c r="A406" s="88"/>
      <c r="B406" s="84"/>
      <c r="C406" s="85"/>
      <c r="D406" s="86"/>
      <c r="E406" s="87"/>
      <c r="F406" s="87"/>
      <c r="G406" s="87"/>
      <c r="H406" s="89"/>
    </row>
    <row r="407" customFormat="false" ht="15.75" hidden="false" customHeight="false" outlineLevel="0" collapsed="false">
      <c r="A407" s="88"/>
      <c r="B407" s="84"/>
      <c r="C407" s="85"/>
      <c r="D407" s="86"/>
      <c r="E407" s="87"/>
      <c r="F407" s="87"/>
      <c r="G407" s="87"/>
      <c r="H407" s="89"/>
    </row>
    <row r="408" customFormat="false" ht="15.75" hidden="false" customHeight="false" outlineLevel="0" collapsed="false">
      <c r="A408" s="88"/>
      <c r="B408" s="84"/>
      <c r="C408" s="85"/>
      <c r="D408" s="86"/>
      <c r="E408" s="87"/>
      <c r="F408" s="87"/>
      <c r="G408" s="87"/>
      <c r="H408" s="89"/>
    </row>
    <row r="409" customFormat="false" ht="15.75" hidden="false" customHeight="false" outlineLevel="0" collapsed="false">
      <c r="A409" s="88"/>
      <c r="B409" s="84"/>
      <c r="C409" s="85"/>
      <c r="D409" s="86"/>
      <c r="E409" s="87"/>
      <c r="F409" s="87"/>
      <c r="G409" s="87"/>
      <c r="H409" s="89"/>
    </row>
    <row r="410" customFormat="false" ht="15.75" hidden="false" customHeight="false" outlineLevel="0" collapsed="false">
      <c r="A410" s="88"/>
      <c r="B410" s="84"/>
      <c r="C410" s="85"/>
      <c r="D410" s="86"/>
      <c r="E410" s="87"/>
      <c r="F410" s="87"/>
      <c r="G410" s="87"/>
      <c r="H410" s="89"/>
    </row>
    <row r="411" customFormat="false" ht="15.75" hidden="false" customHeight="false" outlineLevel="0" collapsed="false">
      <c r="A411" s="88"/>
      <c r="B411" s="84"/>
      <c r="C411" s="85"/>
      <c r="D411" s="86"/>
      <c r="E411" s="87"/>
      <c r="F411" s="87"/>
      <c r="G411" s="87"/>
      <c r="H411" s="89"/>
    </row>
    <row r="412" customFormat="false" ht="15.75" hidden="false" customHeight="false" outlineLevel="0" collapsed="false">
      <c r="A412" s="88"/>
      <c r="B412" s="84"/>
      <c r="C412" s="85"/>
      <c r="D412" s="86"/>
      <c r="E412" s="87"/>
      <c r="F412" s="87"/>
      <c r="G412" s="87"/>
      <c r="H412" s="89"/>
    </row>
    <row r="413" customFormat="false" ht="15.75" hidden="false" customHeight="false" outlineLevel="0" collapsed="false">
      <c r="A413" s="88"/>
      <c r="B413" s="84"/>
      <c r="C413" s="85"/>
      <c r="D413" s="86"/>
      <c r="E413" s="87"/>
      <c r="F413" s="87"/>
      <c r="G413" s="87"/>
      <c r="H413" s="89"/>
    </row>
    <row r="414" customFormat="false" ht="15.75" hidden="false" customHeight="false" outlineLevel="0" collapsed="false">
      <c r="A414" s="88"/>
      <c r="B414" s="84"/>
      <c r="C414" s="85"/>
      <c r="D414" s="86"/>
      <c r="E414" s="87"/>
      <c r="F414" s="87"/>
      <c r="G414" s="87"/>
      <c r="H414" s="89"/>
    </row>
    <row r="415" customFormat="false" ht="15.75" hidden="false" customHeight="false" outlineLevel="0" collapsed="false">
      <c r="A415" s="88"/>
      <c r="B415" s="84"/>
      <c r="C415" s="85"/>
      <c r="D415" s="86"/>
      <c r="E415" s="87"/>
      <c r="F415" s="87"/>
      <c r="G415" s="87"/>
      <c r="H415" s="89"/>
    </row>
    <row r="416" customFormat="false" ht="15.75" hidden="false" customHeight="false" outlineLevel="0" collapsed="false">
      <c r="A416" s="88"/>
      <c r="B416" s="84"/>
      <c r="C416" s="85"/>
      <c r="D416" s="86"/>
      <c r="E416" s="87"/>
      <c r="F416" s="87"/>
      <c r="G416" s="87"/>
      <c r="H416" s="89"/>
    </row>
    <row r="417" customFormat="false" ht="15.75" hidden="false" customHeight="false" outlineLevel="0" collapsed="false">
      <c r="A417" s="88"/>
      <c r="B417" s="84"/>
      <c r="C417" s="85"/>
      <c r="D417" s="86"/>
      <c r="E417" s="87"/>
      <c r="F417" s="87"/>
      <c r="G417" s="87"/>
      <c r="H417" s="89"/>
    </row>
    <row r="418" customFormat="false" ht="15.75" hidden="false" customHeight="false" outlineLevel="0" collapsed="false">
      <c r="A418" s="88"/>
      <c r="B418" s="84"/>
      <c r="C418" s="85"/>
      <c r="D418" s="86"/>
      <c r="E418" s="87"/>
      <c r="F418" s="87"/>
      <c r="G418" s="87"/>
      <c r="H418" s="89"/>
    </row>
    <row r="419" customFormat="false" ht="15.75" hidden="false" customHeight="false" outlineLevel="0" collapsed="false">
      <c r="B419" s="90"/>
      <c r="C419" s="85"/>
      <c r="D419" s="86"/>
      <c r="E419" s="87"/>
      <c r="F419" s="87"/>
      <c r="G419" s="87"/>
      <c r="H419" s="89"/>
    </row>
    <row r="420" customFormat="false" ht="15.75" hidden="false" customHeight="false" outlineLevel="0" collapsed="false">
      <c r="B420" s="90"/>
      <c r="C420" s="85"/>
      <c r="D420" s="86"/>
      <c r="E420" s="87"/>
      <c r="F420" s="87"/>
      <c r="G420" s="87"/>
      <c r="H420" s="89"/>
    </row>
    <row r="421" customFormat="false" ht="15.75" hidden="false" customHeight="false" outlineLevel="0" collapsed="false">
      <c r="A421" s="8"/>
      <c r="B421" s="90"/>
      <c r="C421" s="85"/>
      <c r="D421" s="86"/>
      <c r="E421" s="87"/>
      <c r="F421" s="87"/>
      <c r="G421" s="87"/>
      <c r="H421" s="89"/>
    </row>
    <row r="422" customFormat="false" ht="15.75" hidden="false" customHeight="false" outlineLevel="0" collapsed="false">
      <c r="A422" s="8"/>
      <c r="B422" s="90"/>
      <c r="C422" s="85"/>
      <c r="D422" s="86"/>
      <c r="E422" s="87"/>
      <c r="F422" s="87"/>
      <c r="G422" s="87"/>
      <c r="H422" s="89"/>
    </row>
    <row r="423" customFormat="false" ht="15.75" hidden="false" customHeight="false" outlineLevel="0" collapsed="false">
      <c r="A423" s="8"/>
      <c r="B423" s="90"/>
      <c r="C423" s="85"/>
      <c r="D423" s="86"/>
      <c r="E423" s="87"/>
      <c r="F423" s="87"/>
      <c r="G423" s="87"/>
      <c r="H423" s="89"/>
    </row>
    <row r="424" customFormat="false" ht="15.75" hidden="false" customHeight="false" outlineLevel="0" collapsed="false">
      <c r="A424" s="8"/>
      <c r="B424" s="90"/>
      <c r="C424" s="85"/>
      <c r="D424" s="86"/>
      <c r="E424" s="87"/>
      <c r="F424" s="87"/>
      <c r="G424" s="87"/>
      <c r="H424" s="89"/>
    </row>
    <row r="425" customFormat="false" ht="15.75" hidden="false" customHeight="false" outlineLevel="0" collapsed="false">
      <c r="A425" s="8"/>
      <c r="B425" s="90"/>
      <c r="C425" s="85"/>
      <c r="D425" s="86"/>
      <c r="E425" s="87"/>
      <c r="F425" s="87"/>
      <c r="G425" s="87"/>
      <c r="H425" s="89"/>
    </row>
    <row r="426" customFormat="false" ht="15.75" hidden="false" customHeight="false" outlineLevel="0" collapsed="false">
      <c r="A426" s="8"/>
      <c r="B426" s="90"/>
      <c r="C426" s="85"/>
      <c r="D426" s="86"/>
      <c r="E426" s="87"/>
      <c r="F426" s="87"/>
      <c r="G426" s="87"/>
      <c r="H426" s="89"/>
    </row>
    <row r="427" customFormat="false" ht="15.75" hidden="false" customHeight="false" outlineLevel="0" collapsed="false">
      <c r="A427" s="8"/>
      <c r="B427" s="90"/>
      <c r="C427" s="85"/>
      <c r="D427" s="86"/>
      <c r="E427" s="87"/>
      <c r="F427" s="87"/>
      <c r="G427" s="87"/>
      <c r="H427" s="89"/>
    </row>
    <row r="428" customFormat="false" ht="15.75" hidden="false" customHeight="false" outlineLevel="0" collapsed="false">
      <c r="A428" s="8"/>
      <c r="B428" s="90"/>
      <c r="C428" s="85"/>
      <c r="D428" s="86"/>
      <c r="E428" s="87"/>
      <c r="F428" s="87"/>
      <c r="G428" s="87"/>
      <c r="H428" s="89"/>
    </row>
    <row r="429" customFormat="false" ht="15.75" hidden="false" customHeight="false" outlineLevel="0" collapsed="false">
      <c r="A429" s="8"/>
      <c r="B429" s="90"/>
      <c r="C429" s="85"/>
      <c r="D429" s="86"/>
      <c r="E429" s="87"/>
      <c r="F429" s="87"/>
      <c r="G429" s="87"/>
      <c r="H429" s="89"/>
    </row>
    <row r="430" customFormat="false" ht="15.75" hidden="false" customHeight="false" outlineLevel="0" collapsed="false">
      <c r="A430" s="8"/>
      <c r="B430" s="90"/>
      <c r="C430" s="85"/>
      <c r="D430" s="86"/>
      <c r="E430" s="87"/>
      <c r="F430" s="87"/>
      <c r="G430" s="87"/>
      <c r="H430" s="89"/>
    </row>
    <row r="431" customFormat="false" ht="15.75" hidden="false" customHeight="false" outlineLevel="0" collapsed="false">
      <c r="A431" s="8"/>
      <c r="B431" s="90"/>
      <c r="C431" s="85"/>
      <c r="D431" s="86"/>
      <c r="E431" s="87"/>
      <c r="F431" s="87"/>
      <c r="G431" s="87"/>
      <c r="H431" s="89"/>
    </row>
    <row r="432" customFormat="false" ht="15.75" hidden="false" customHeight="false" outlineLevel="0" collapsed="false">
      <c r="A432" s="8"/>
      <c r="B432" s="90"/>
      <c r="C432" s="85"/>
      <c r="D432" s="86"/>
      <c r="E432" s="87"/>
      <c r="F432" s="87"/>
      <c r="G432" s="87"/>
      <c r="H432" s="89"/>
    </row>
    <row r="433" customFormat="false" ht="15.75" hidden="false" customHeight="false" outlineLevel="0" collapsed="false">
      <c r="A433" s="8"/>
      <c r="B433" s="90"/>
      <c r="C433" s="85"/>
      <c r="D433" s="86"/>
      <c r="E433" s="87"/>
      <c r="F433" s="87"/>
      <c r="G433" s="87"/>
      <c r="H433" s="89"/>
    </row>
    <row r="434" customFormat="false" ht="15.75" hidden="false" customHeight="false" outlineLevel="0" collapsed="false">
      <c r="A434" s="8"/>
      <c r="B434" s="90"/>
      <c r="C434" s="85"/>
      <c r="D434" s="86"/>
      <c r="E434" s="87"/>
      <c r="F434" s="87"/>
      <c r="G434" s="87"/>
      <c r="H434" s="89"/>
    </row>
    <row r="435" customFormat="false" ht="15.75" hidden="false" customHeight="false" outlineLevel="0" collapsed="false">
      <c r="A435" s="8"/>
      <c r="B435" s="90"/>
      <c r="C435" s="85"/>
      <c r="D435" s="86"/>
      <c r="E435" s="87"/>
      <c r="F435" s="87"/>
      <c r="G435" s="87"/>
      <c r="H435" s="89"/>
    </row>
    <row r="436" customFormat="false" ht="15.75" hidden="false" customHeight="false" outlineLevel="0" collapsed="false">
      <c r="A436" s="8"/>
      <c r="B436" s="90"/>
      <c r="C436" s="85"/>
      <c r="D436" s="86"/>
      <c r="E436" s="87"/>
      <c r="F436" s="87"/>
      <c r="G436" s="87"/>
      <c r="H436" s="89"/>
    </row>
    <row r="437" customFormat="false" ht="15.75" hidden="false" customHeight="false" outlineLevel="0" collapsed="false">
      <c r="A437" s="8"/>
      <c r="B437" s="90"/>
      <c r="C437" s="85"/>
      <c r="D437" s="86"/>
      <c r="E437" s="87"/>
      <c r="F437" s="87"/>
      <c r="G437" s="87"/>
      <c r="H437" s="89"/>
    </row>
    <row r="438" customFormat="false" ht="15.75" hidden="false" customHeight="false" outlineLevel="0" collapsed="false">
      <c r="A438" s="8"/>
      <c r="B438" s="90"/>
      <c r="C438" s="85"/>
      <c r="D438" s="86"/>
      <c r="E438" s="87"/>
      <c r="F438" s="87"/>
      <c r="G438" s="87"/>
      <c r="H438" s="89"/>
    </row>
    <row r="439" customFormat="false" ht="15.75" hidden="false" customHeight="false" outlineLevel="0" collapsed="false">
      <c r="A439" s="8"/>
      <c r="B439" s="90"/>
      <c r="C439" s="85"/>
      <c r="D439" s="86"/>
      <c r="E439" s="87"/>
      <c r="F439" s="87"/>
      <c r="G439" s="87"/>
      <c r="H439" s="89"/>
    </row>
    <row r="440" customFormat="false" ht="15.75" hidden="false" customHeight="false" outlineLevel="0" collapsed="false">
      <c r="A440" s="8"/>
      <c r="B440" s="90"/>
      <c r="C440" s="85"/>
      <c r="D440" s="86"/>
      <c r="E440" s="87"/>
      <c r="F440" s="87"/>
      <c r="G440" s="87"/>
      <c r="H440" s="89"/>
    </row>
    <row r="441" customFormat="false" ht="15.75" hidden="false" customHeight="false" outlineLevel="0" collapsed="false">
      <c r="A441" s="8"/>
      <c r="B441" s="90"/>
      <c r="C441" s="85"/>
      <c r="D441" s="86"/>
      <c r="E441" s="87"/>
      <c r="F441" s="87"/>
      <c r="G441" s="87"/>
      <c r="H441" s="89"/>
    </row>
    <row r="442" customFormat="false" ht="15.75" hidden="false" customHeight="false" outlineLevel="0" collapsed="false">
      <c r="A442" s="8"/>
      <c r="B442" s="90"/>
      <c r="C442" s="85"/>
      <c r="D442" s="86"/>
      <c r="E442" s="87"/>
      <c r="F442" s="87"/>
      <c r="G442" s="87"/>
      <c r="H442" s="89"/>
    </row>
    <row r="443" customFormat="false" ht="15.75" hidden="false" customHeight="false" outlineLevel="0" collapsed="false">
      <c r="A443" s="8"/>
      <c r="B443" s="90"/>
      <c r="C443" s="85"/>
      <c r="D443" s="86"/>
      <c r="E443" s="87"/>
      <c r="F443" s="87"/>
      <c r="G443" s="87"/>
      <c r="H443" s="89"/>
    </row>
    <row r="444" customFormat="false" ht="15.75" hidden="false" customHeight="false" outlineLevel="0" collapsed="false">
      <c r="A444" s="8"/>
      <c r="B444" s="90"/>
      <c r="C444" s="85"/>
      <c r="D444" s="86"/>
      <c r="E444" s="87"/>
      <c r="F444" s="87"/>
      <c r="G444" s="87"/>
      <c r="H444" s="89"/>
    </row>
    <row r="445" customFormat="false" ht="15.75" hidden="false" customHeight="false" outlineLevel="0" collapsed="false">
      <c r="A445" s="8"/>
      <c r="B445" s="90"/>
      <c r="C445" s="85"/>
      <c r="D445" s="86"/>
      <c r="E445" s="87"/>
      <c r="F445" s="87"/>
      <c r="G445" s="87"/>
      <c r="H445" s="89"/>
    </row>
    <row r="446" customFormat="false" ht="15.75" hidden="false" customHeight="false" outlineLevel="0" collapsed="false">
      <c r="A446" s="8"/>
      <c r="B446" s="90"/>
      <c r="C446" s="85"/>
      <c r="D446" s="86"/>
      <c r="E446" s="87"/>
      <c r="F446" s="87"/>
      <c r="G446" s="87"/>
      <c r="H446" s="89"/>
    </row>
    <row r="447" customFormat="false" ht="15.75" hidden="false" customHeight="false" outlineLevel="0" collapsed="false">
      <c r="A447" s="8"/>
      <c r="B447" s="90"/>
      <c r="C447" s="85"/>
      <c r="D447" s="86"/>
      <c r="E447" s="87"/>
      <c r="F447" s="87"/>
      <c r="G447" s="87"/>
      <c r="H447" s="89"/>
    </row>
    <row r="448" customFormat="false" ht="15.75" hidden="false" customHeight="false" outlineLevel="0" collapsed="false">
      <c r="A448" s="8"/>
      <c r="B448" s="90"/>
      <c r="C448" s="85"/>
      <c r="D448" s="86"/>
      <c r="E448" s="87"/>
      <c r="F448" s="87"/>
      <c r="G448" s="87"/>
      <c r="H448" s="89"/>
    </row>
    <row r="449" customFormat="false" ht="15.75" hidden="false" customHeight="false" outlineLevel="0" collapsed="false">
      <c r="A449" s="8"/>
      <c r="B449" s="90"/>
      <c r="C449" s="85"/>
      <c r="D449" s="86"/>
      <c r="E449" s="87"/>
      <c r="F449" s="87"/>
      <c r="G449" s="87"/>
      <c r="H449" s="89"/>
    </row>
    <row r="450" customFormat="false" ht="15.75" hidden="false" customHeight="false" outlineLevel="0" collapsed="false">
      <c r="A450" s="8"/>
      <c r="B450" s="90"/>
      <c r="C450" s="85"/>
      <c r="D450" s="86"/>
      <c r="E450" s="87"/>
      <c r="F450" s="87"/>
      <c r="G450" s="87"/>
      <c r="H450" s="89"/>
    </row>
    <row r="451" customFormat="false" ht="15.75" hidden="false" customHeight="false" outlineLevel="0" collapsed="false">
      <c r="A451" s="8"/>
      <c r="B451" s="90"/>
      <c r="C451" s="85"/>
      <c r="D451" s="86"/>
      <c r="E451" s="87"/>
      <c r="F451" s="87"/>
      <c r="G451" s="87"/>
      <c r="H451" s="89"/>
    </row>
    <row r="452" customFormat="false" ht="15.75" hidden="false" customHeight="false" outlineLevel="0" collapsed="false">
      <c r="A452" s="8"/>
      <c r="B452" s="90"/>
      <c r="C452" s="85"/>
      <c r="D452" s="86"/>
      <c r="E452" s="87"/>
      <c r="F452" s="87"/>
      <c r="G452" s="87"/>
      <c r="H452" s="89"/>
    </row>
    <row r="453" customFormat="false" ht="15.75" hidden="false" customHeight="false" outlineLevel="0" collapsed="false">
      <c r="A453" s="8"/>
      <c r="B453" s="90"/>
      <c r="C453" s="85"/>
      <c r="D453" s="86"/>
      <c r="E453" s="87"/>
      <c r="F453" s="87"/>
      <c r="G453" s="87"/>
      <c r="H453" s="89"/>
    </row>
    <row r="454" customFormat="false" ht="15.75" hidden="false" customHeight="false" outlineLevel="0" collapsed="false">
      <c r="A454" s="8"/>
      <c r="B454" s="90"/>
      <c r="C454" s="85"/>
      <c r="D454" s="86"/>
      <c r="E454" s="87"/>
      <c r="F454" s="87"/>
      <c r="G454" s="87"/>
      <c r="H454" s="89"/>
    </row>
    <row r="455" customFormat="false" ht="15.75" hidden="false" customHeight="false" outlineLevel="0" collapsed="false">
      <c r="A455" s="8"/>
      <c r="B455" s="90"/>
      <c r="C455" s="85"/>
      <c r="D455" s="86"/>
      <c r="E455" s="87"/>
      <c r="F455" s="87"/>
      <c r="G455" s="87"/>
      <c r="H455" s="89"/>
    </row>
    <row r="456" customFormat="false" ht="15.75" hidden="false" customHeight="false" outlineLevel="0" collapsed="false">
      <c r="A456" s="8"/>
      <c r="B456" s="90"/>
      <c r="C456" s="85"/>
      <c r="D456" s="86"/>
      <c r="E456" s="87"/>
      <c r="F456" s="87"/>
      <c r="G456" s="87"/>
      <c r="H456" s="89"/>
    </row>
    <row r="457" customFormat="false" ht="15.75" hidden="false" customHeight="false" outlineLevel="0" collapsed="false">
      <c r="A457" s="8"/>
      <c r="B457" s="90"/>
      <c r="C457" s="85"/>
      <c r="D457" s="86"/>
      <c r="E457" s="87"/>
      <c r="F457" s="87"/>
      <c r="G457" s="87"/>
      <c r="H457" s="89"/>
    </row>
    <row r="458" customFormat="false" ht="15.75" hidden="false" customHeight="false" outlineLevel="0" collapsed="false">
      <c r="A458" s="8"/>
      <c r="B458" s="90"/>
      <c r="C458" s="85"/>
      <c r="D458" s="86"/>
      <c r="E458" s="87"/>
      <c r="F458" s="87"/>
      <c r="G458" s="87"/>
      <c r="H458" s="89"/>
    </row>
    <row r="459" customFormat="false" ht="15.75" hidden="false" customHeight="false" outlineLevel="0" collapsed="false">
      <c r="A459" s="8"/>
      <c r="B459" s="90"/>
      <c r="C459" s="85"/>
      <c r="D459" s="86"/>
      <c r="E459" s="87"/>
      <c r="F459" s="87"/>
      <c r="G459" s="87"/>
      <c r="H459" s="89"/>
    </row>
    <row r="460" customFormat="false" ht="15.75" hidden="false" customHeight="false" outlineLevel="0" collapsed="false">
      <c r="A460" s="8"/>
      <c r="B460" s="90"/>
      <c r="C460" s="85"/>
      <c r="D460" s="86"/>
      <c r="E460" s="87"/>
      <c r="F460" s="87"/>
      <c r="G460" s="87"/>
      <c r="H460" s="89"/>
    </row>
    <row r="461" customFormat="false" ht="15.75" hidden="false" customHeight="false" outlineLevel="0" collapsed="false">
      <c r="A461" s="8"/>
      <c r="B461" s="90"/>
      <c r="C461" s="85"/>
      <c r="D461" s="86"/>
      <c r="E461" s="87"/>
      <c r="F461" s="87"/>
      <c r="G461" s="87"/>
      <c r="H461" s="89"/>
    </row>
    <row r="462" customFormat="false" ht="15.75" hidden="false" customHeight="false" outlineLevel="0" collapsed="false">
      <c r="A462" s="8"/>
      <c r="B462" s="90"/>
      <c r="C462" s="85"/>
      <c r="D462" s="86"/>
      <c r="E462" s="87"/>
      <c r="F462" s="87"/>
      <c r="G462" s="87"/>
      <c r="H462" s="89"/>
    </row>
    <row r="463" customFormat="false" ht="15.75" hidden="false" customHeight="false" outlineLevel="0" collapsed="false">
      <c r="A463" s="8"/>
      <c r="B463" s="90"/>
      <c r="C463" s="85"/>
      <c r="D463" s="86"/>
      <c r="E463" s="87"/>
      <c r="F463" s="87"/>
      <c r="G463" s="87"/>
      <c r="H463" s="89"/>
    </row>
    <row r="464" customFormat="false" ht="15.75" hidden="false" customHeight="false" outlineLevel="0" collapsed="false">
      <c r="A464" s="8"/>
      <c r="B464" s="90"/>
      <c r="C464" s="85"/>
      <c r="D464" s="86"/>
      <c r="E464" s="87"/>
      <c r="F464" s="87"/>
      <c r="G464" s="87"/>
      <c r="H464" s="89"/>
    </row>
    <row r="465" customFormat="false" ht="15.75" hidden="false" customHeight="false" outlineLevel="0" collapsed="false">
      <c r="A465" s="8"/>
      <c r="B465" s="90"/>
      <c r="C465" s="85"/>
      <c r="D465" s="86"/>
      <c r="E465" s="87"/>
      <c r="F465" s="87"/>
      <c r="G465" s="87"/>
      <c r="H465" s="89"/>
    </row>
    <row r="466" customFormat="false" ht="15.75" hidden="false" customHeight="false" outlineLevel="0" collapsed="false">
      <c r="A466" s="8"/>
      <c r="B466" s="90"/>
      <c r="C466" s="85"/>
      <c r="D466" s="86"/>
      <c r="E466" s="87"/>
      <c r="F466" s="87"/>
      <c r="G466" s="87"/>
      <c r="H466" s="89"/>
    </row>
    <row r="467" customFormat="false" ht="15.75" hidden="false" customHeight="false" outlineLevel="0" collapsed="false">
      <c r="A467" s="8"/>
      <c r="B467" s="90"/>
      <c r="C467" s="85"/>
      <c r="D467" s="86"/>
      <c r="E467" s="87"/>
      <c r="F467" s="87"/>
      <c r="G467" s="87"/>
      <c r="H467" s="89"/>
    </row>
    <row r="468" customFormat="false" ht="15.75" hidden="false" customHeight="false" outlineLevel="0" collapsed="false">
      <c r="A468" s="8"/>
      <c r="B468" s="90"/>
      <c r="C468" s="85"/>
      <c r="D468" s="86"/>
      <c r="E468" s="87"/>
      <c r="F468" s="87"/>
      <c r="G468" s="87"/>
      <c r="H468" s="89"/>
    </row>
    <row r="469" customFormat="false" ht="15.75" hidden="false" customHeight="false" outlineLevel="0" collapsed="false">
      <c r="A469" s="8"/>
      <c r="B469" s="90"/>
      <c r="C469" s="85"/>
      <c r="D469" s="86"/>
      <c r="E469" s="87"/>
      <c r="F469" s="87"/>
      <c r="G469" s="87"/>
      <c r="H469" s="89"/>
    </row>
    <row r="470" customFormat="false" ht="15.75" hidden="false" customHeight="false" outlineLevel="0" collapsed="false">
      <c r="A470" s="8"/>
      <c r="B470" s="90"/>
      <c r="C470" s="85"/>
      <c r="D470" s="91"/>
      <c r="E470" s="87"/>
      <c r="F470" s="87"/>
      <c r="G470" s="87"/>
      <c r="H470" s="89"/>
    </row>
    <row r="471" customFormat="false" ht="15.75" hidden="false" customHeight="false" outlineLevel="0" collapsed="false">
      <c r="A471" s="8"/>
      <c r="B471" s="90"/>
      <c r="C471" s="85"/>
      <c r="D471" s="91"/>
      <c r="E471" s="87"/>
      <c r="F471" s="87"/>
      <c r="G471" s="87"/>
      <c r="H471" s="89"/>
    </row>
    <row r="472" customFormat="false" ht="15.75" hidden="false" customHeight="false" outlineLevel="0" collapsed="false">
      <c r="A472" s="8"/>
      <c r="B472" s="90"/>
      <c r="C472" s="85"/>
      <c r="D472" s="91"/>
      <c r="E472" s="87"/>
      <c r="F472" s="87"/>
      <c r="G472" s="87"/>
      <c r="H472" s="89"/>
    </row>
    <row r="473" customFormat="false" ht="15.75" hidden="false" customHeight="false" outlineLevel="0" collapsed="false">
      <c r="A473" s="8"/>
      <c r="B473" s="90"/>
      <c r="C473" s="85"/>
      <c r="D473" s="91"/>
      <c r="E473" s="87"/>
      <c r="F473" s="87"/>
      <c r="G473" s="87"/>
      <c r="H473" s="89"/>
    </row>
    <row r="474" customFormat="false" ht="15.75" hidden="false" customHeight="false" outlineLevel="0" collapsed="false">
      <c r="A474" s="8"/>
      <c r="B474" s="90"/>
      <c r="C474" s="85"/>
      <c r="D474" s="91"/>
      <c r="E474" s="87"/>
      <c r="F474" s="87"/>
      <c r="G474" s="87"/>
      <c r="H474" s="89"/>
    </row>
    <row r="475" customFormat="false" ht="15.75" hidden="false" customHeight="false" outlineLevel="0" collapsed="false">
      <c r="A475" s="8"/>
      <c r="B475" s="90"/>
      <c r="C475" s="85"/>
      <c r="D475" s="91"/>
      <c r="E475" s="87"/>
      <c r="F475" s="87"/>
      <c r="G475" s="87"/>
      <c r="H475" s="89"/>
    </row>
    <row r="476" customFormat="false" ht="15.75" hidden="false" customHeight="false" outlineLevel="0" collapsed="false">
      <c r="A476" s="8"/>
      <c r="B476" s="90"/>
      <c r="C476" s="85"/>
      <c r="D476" s="91"/>
      <c r="E476" s="87"/>
      <c r="F476" s="87"/>
      <c r="G476" s="87"/>
      <c r="H476" s="89"/>
    </row>
    <row r="477" customFormat="false" ht="15.75" hidden="false" customHeight="false" outlineLevel="0" collapsed="false">
      <c r="A477" s="8"/>
      <c r="B477" s="90"/>
      <c r="C477" s="85"/>
      <c r="D477" s="91"/>
      <c r="E477" s="87"/>
      <c r="F477" s="87"/>
      <c r="G477" s="87"/>
      <c r="H477" s="89"/>
    </row>
    <row r="478" customFormat="false" ht="15.75" hidden="false" customHeight="false" outlineLevel="0" collapsed="false">
      <c r="A478" s="8"/>
      <c r="B478" s="90"/>
      <c r="C478" s="85"/>
      <c r="D478" s="91"/>
      <c r="E478" s="87"/>
      <c r="F478" s="87"/>
      <c r="G478" s="87"/>
      <c r="H478" s="89"/>
    </row>
    <row r="479" customFormat="false" ht="15.75" hidden="false" customHeight="false" outlineLevel="0" collapsed="false">
      <c r="A479" s="8"/>
      <c r="B479" s="90"/>
      <c r="C479" s="85"/>
      <c r="D479" s="91"/>
      <c r="E479" s="87"/>
      <c r="F479" s="87"/>
      <c r="G479" s="87"/>
      <c r="H479" s="89"/>
    </row>
    <row r="480" customFormat="false" ht="15.75" hidden="false" customHeight="false" outlineLevel="0" collapsed="false">
      <c r="A480" s="8"/>
      <c r="B480" s="90"/>
      <c r="C480" s="85"/>
      <c r="D480" s="91"/>
      <c r="E480" s="87"/>
      <c r="F480" s="87"/>
      <c r="G480" s="87"/>
      <c r="H480" s="89"/>
    </row>
    <row r="481" customFormat="false" ht="15.75" hidden="false" customHeight="false" outlineLevel="0" collapsed="false">
      <c r="A481" s="8"/>
      <c r="B481" s="90"/>
      <c r="C481" s="85"/>
      <c r="D481" s="91"/>
      <c r="E481" s="87"/>
      <c r="F481" s="87"/>
      <c r="G481" s="87"/>
      <c r="H481" s="89"/>
    </row>
    <row r="482" customFormat="false" ht="15.75" hidden="false" customHeight="false" outlineLevel="0" collapsed="false">
      <c r="A482" s="8"/>
      <c r="B482" s="90"/>
      <c r="C482" s="85"/>
      <c r="D482" s="91"/>
      <c r="E482" s="87"/>
      <c r="F482" s="87"/>
      <c r="G482" s="87"/>
      <c r="H482" s="89"/>
    </row>
    <row r="483" customFormat="false" ht="15.75" hidden="false" customHeight="false" outlineLevel="0" collapsed="false">
      <c r="A483" s="8"/>
      <c r="B483" s="90"/>
      <c r="C483" s="85"/>
      <c r="D483" s="91"/>
      <c r="E483" s="87"/>
      <c r="F483" s="87"/>
      <c r="G483" s="87"/>
      <c r="H483" s="89"/>
    </row>
    <row r="484" customFormat="false" ht="15.75" hidden="false" customHeight="false" outlineLevel="0" collapsed="false">
      <c r="A484" s="8"/>
      <c r="B484" s="90"/>
      <c r="C484" s="85"/>
      <c r="D484" s="91"/>
      <c r="E484" s="87"/>
      <c r="F484" s="87"/>
      <c r="G484" s="87"/>
      <c r="H484" s="89"/>
    </row>
    <row r="485" customFormat="false" ht="15.75" hidden="false" customHeight="false" outlineLevel="0" collapsed="false">
      <c r="A485" s="8"/>
      <c r="B485" s="90"/>
      <c r="C485" s="85"/>
      <c r="D485" s="91"/>
      <c r="E485" s="87"/>
      <c r="F485" s="87"/>
      <c r="G485" s="87"/>
      <c r="H485" s="89"/>
    </row>
    <row r="486" customFormat="false" ht="15.75" hidden="false" customHeight="false" outlineLevel="0" collapsed="false">
      <c r="A486" s="8"/>
      <c r="B486" s="90"/>
      <c r="C486" s="85"/>
      <c r="D486" s="91"/>
      <c r="E486" s="87"/>
      <c r="F486" s="87"/>
      <c r="G486" s="87"/>
      <c r="H486" s="89"/>
    </row>
    <row r="487" customFormat="false" ht="15.75" hidden="false" customHeight="false" outlineLevel="0" collapsed="false">
      <c r="A487" s="8"/>
      <c r="B487" s="90"/>
      <c r="C487" s="85"/>
      <c r="D487" s="91"/>
      <c r="E487" s="87"/>
      <c r="F487" s="87"/>
      <c r="G487" s="87"/>
      <c r="H487" s="89"/>
    </row>
    <row r="488" customFormat="false" ht="15.75" hidden="false" customHeight="false" outlineLevel="0" collapsed="false">
      <c r="A488" s="8"/>
      <c r="B488" s="90"/>
      <c r="C488" s="85"/>
      <c r="D488" s="91"/>
      <c r="E488" s="87"/>
      <c r="F488" s="87"/>
      <c r="G488" s="87"/>
      <c r="H488" s="89"/>
    </row>
    <row r="489" customFormat="false" ht="15.75" hidden="false" customHeight="false" outlineLevel="0" collapsed="false">
      <c r="A489" s="8"/>
      <c r="B489" s="90"/>
      <c r="C489" s="85"/>
      <c r="D489" s="91"/>
      <c r="E489" s="87"/>
      <c r="F489" s="87"/>
      <c r="G489" s="87"/>
      <c r="H489" s="89"/>
    </row>
    <row r="490" customFormat="false" ht="15.75" hidden="false" customHeight="false" outlineLevel="0" collapsed="false">
      <c r="A490" s="8"/>
      <c r="B490" s="90"/>
      <c r="C490" s="85"/>
      <c r="D490" s="91"/>
      <c r="E490" s="87"/>
      <c r="F490" s="87"/>
      <c r="G490" s="87"/>
      <c r="H490" s="89"/>
    </row>
    <row r="491" customFormat="false" ht="15.75" hidden="false" customHeight="false" outlineLevel="0" collapsed="false">
      <c r="A491" s="8"/>
      <c r="B491" s="90"/>
      <c r="C491" s="85"/>
      <c r="D491" s="91"/>
      <c r="E491" s="87"/>
      <c r="F491" s="87"/>
      <c r="G491" s="87"/>
      <c r="H491" s="89"/>
    </row>
    <row r="492" customFormat="false" ht="15.75" hidden="false" customHeight="false" outlineLevel="0" collapsed="false">
      <c r="A492" s="8"/>
      <c r="B492" s="90"/>
      <c r="C492" s="85"/>
      <c r="D492" s="91"/>
      <c r="E492" s="87"/>
      <c r="F492" s="87"/>
      <c r="G492" s="87"/>
      <c r="H492" s="89"/>
    </row>
    <row r="493" customFormat="false" ht="15.75" hidden="false" customHeight="false" outlineLevel="0" collapsed="false">
      <c r="A493" s="8"/>
      <c r="B493" s="90"/>
      <c r="C493" s="85"/>
      <c r="D493" s="91"/>
      <c r="E493" s="87"/>
      <c r="F493" s="87"/>
      <c r="G493" s="87"/>
      <c r="H493" s="89"/>
    </row>
    <row r="494" customFormat="false" ht="15.75" hidden="false" customHeight="false" outlineLevel="0" collapsed="false">
      <c r="A494" s="8"/>
      <c r="B494" s="90"/>
      <c r="C494" s="85"/>
      <c r="D494" s="91"/>
      <c r="E494" s="87"/>
      <c r="F494" s="87"/>
      <c r="G494" s="87"/>
      <c r="H494" s="89"/>
    </row>
    <row r="495" customFormat="false" ht="15.75" hidden="false" customHeight="false" outlineLevel="0" collapsed="false">
      <c r="A495" s="8"/>
      <c r="B495" s="90"/>
      <c r="C495" s="85"/>
      <c r="D495" s="91"/>
      <c r="E495" s="87"/>
      <c r="F495" s="87"/>
      <c r="G495" s="87"/>
      <c r="H495" s="89"/>
    </row>
    <row r="496" customFormat="false" ht="15.75" hidden="false" customHeight="false" outlineLevel="0" collapsed="false">
      <c r="A496" s="8"/>
      <c r="B496" s="90"/>
      <c r="C496" s="85"/>
      <c r="D496" s="91"/>
      <c r="E496" s="87"/>
      <c r="F496" s="87"/>
      <c r="G496" s="87"/>
      <c r="H496" s="89"/>
    </row>
    <row r="497" customFormat="false" ht="15.75" hidden="false" customHeight="false" outlineLevel="0" collapsed="false">
      <c r="A497" s="8"/>
      <c r="B497" s="90"/>
      <c r="C497" s="85"/>
      <c r="D497" s="91"/>
      <c r="E497" s="87"/>
      <c r="F497" s="87"/>
      <c r="G497" s="87"/>
      <c r="H497" s="89"/>
    </row>
    <row r="498" customFormat="false" ht="15.75" hidden="false" customHeight="false" outlineLevel="0" collapsed="false">
      <c r="A498" s="8"/>
      <c r="B498" s="90"/>
      <c r="C498" s="85"/>
      <c r="D498" s="91"/>
      <c r="E498" s="87"/>
      <c r="F498" s="87"/>
      <c r="G498" s="87"/>
      <c r="H498" s="89"/>
    </row>
    <row r="499" customFormat="false" ht="15.75" hidden="false" customHeight="false" outlineLevel="0" collapsed="false">
      <c r="A499" s="8"/>
      <c r="B499" s="90"/>
      <c r="C499" s="85"/>
      <c r="D499" s="91"/>
      <c r="E499" s="87"/>
      <c r="F499" s="87"/>
      <c r="G499" s="87"/>
      <c r="H499" s="89"/>
    </row>
    <row r="500" customFormat="false" ht="15.75" hidden="false" customHeight="false" outlineLevel="0" collapsed="false">
      <c r="A500" s="8"/>
      <c r="B500" s="90"/>
      <c r="C500" s="85"/>
      <c r="D500" s="91"/>
      <c r="E500" s="87"/>
      <c r="F500" s="87"/>
      <c r="G500" s="87"/>
      <c r="H500" s="89"/>
    </row>
    <row r="501" customFormat="false" ht="15.75" hidden="false" customHeight="false" outlineLevel="0" collapsed="false">
      <c r="A501" s="8"/>
      <c r="B501" s="90"/>
      <c r="C501" s="85"/>
      <c r="D501" s="91"/>
      <c r="E501" s="87"/>
      <c r="F501" s="87"/>
      <c r="G501" s="87"/>
      <c r="H501" s="89"/>
    </row>
    <row r="502" customFormat="false" ht="15.75" hidden="false" customHeight="false" outlineLevel="0" collapsed="false">
      <c r="A502" s="8"/>
      <c r="B502" s="90"/>
      <c r="C502" s="85"/>
      <c r="D502" s="91"/>
      <c r="E502" s="87"/>
      <c r="F502" s="87"/>
      <c r="G502" s="87"/>
      <c r="H502" s="89"/>
    </row>
    <row r="503" customFormat="false" ht="15.75" hidden="false" customHeight="false" outlineLevel="0" collapsed="false">
      <c r="A503" s="8"/>
      <c r="B503" s="90"/>
      <c r="C503" s="85"/>
      <c r="D503" s="91"/>
      <c r="E503" s="87"/>
      <c r="F503" s="87"/>
      <c r="G503" s="87"/>
      <c r="H503" s="89"/>
    </row>
    <row r="504" customFormat="false" ht="15.75" hidden="false" customHeight="false" outlineLevel="0" collapsed="false">
      <c r="A504" s="8"/>
      <c r="B504" s="90"/>
      <c r="C504" s="85"/>
      <c r="D504" s="91"/>
      <c r="E504" s="87"/>
      <c r="F504" s="87"/>
      <c r="G504" s="87"/>
      <c r="H504" s="89"/>
    </row>
    <row r="505" customFormat="false" ht="15.75" hidden="false" customHeight="false" outlineLevel="0" collapsed="false">
      <c r="A505" s="8"/>
      <c r="B505" s="90"/>
      <c r="C505" s="85"/>
      <c r="D505" s="91"/>
      <c r="E505" s="87"/>
      <c r="F505" s="87"/>
      <c r="G505" s="87"/>
      <c r="H505" s="89"/>
    </row>
    <row r="506" customFormat="false" ht="15.75" hidden="false" customHeight="false" outlineLevel="0" collapsed="false">
      <c r="A506" s="8"/>
      <c r="B506" s="90"/>
      <c r="C506" s="85"/>
      <c r="D506" s="91"/>
      <c r="E506" s="87"/>
      <c r="F506" s="87"/>
      <c r="G506" s="87"/>
      <c r="H506" s="89"/>
    </row>
    <row r="507" customFormat="false" ht="15.75" hidden="false" customHeight="false" outlineLevel="0" collapsed="false">
      <c r="A507" s="8"/>
      <c r="B507" s="90"/>
      <c r="C507" s="85"/>
      <c r="D507" s="91"/>
      <c r="E507" s="87"/>
      <c r="F507" s="87"/>
      <c r="G507" s="87"/>
      <c r="H507" s="89"/>
    </row>
    <row r="508" customFormat="false" ht="15.75" hidden="false" customHeight="false" outlineLevel="0" collapsed="false">
      <c r="A508" s="8"/>
      <c r="B508" s="90"/>
      <c r="C508" s="85"/>
      <c r="D508" s="91"/>
      <c r="E508" s="87"/>
      <c r="F508" s="87"/>
      <c r="G508" s="87"/>
      <c r="H508" s="89"/>
    </row>
    <row r="509" customFormat="false" ht="15.75" hidden="false" customHeight="false" outlineLevel="0" collapsed="false">
      <c r="A509" s="8"/>
      <c r="B509" s="90"/>
      <c r="C509" s="85"/>
      <c r="D509" s="91"/>
      <c r="E509" s="87"/>
      <c r="F509" s="87"/>
      <c r="G509" s="87"/>
      <c r="H509" s="89"/>
    </row>
    <row r="510" customFormat="false" ht="15.75" hidden="false" customHeight="false" outlineLevel="0" collapsed="false">
      <c r="A510" s="8"/>
      <c r="B510" s="90"/>
      <c r="C510" s="85"/>
      <c r="D510" s="91"/>
      <c r="E510" s="87"/>
      <c r="F510" s="87"/>
      <c r="G510" s="87"/>
      <c r="H510" s="89"/>
    </row>
    <row r="511" customFormat="false" ht="15.75" hidden="false" customHeight="false" outlineLevel="0" collapsed="false">
      <c r="A511" s="8"/>
      <c r="B511" s="90"/>
      <c r="C511" s="85"/>
      <c r="D511" s="91"/>
      <c r="E511" s="87"/>
      <c r="F511" s="87"/>
      <c r="G511" s="87"/>
      <c r="H511" s="89"/>
    </row>
    <row r="512" customFormat="false" ht="15.75" hidden="false" customHeight="false" outlineLevel="0" collapsed="false">
      <c r="A512" s="8"/>
      <c r="B512" s="90"/>
      <c r="C512" s="85"/>
      <c r="D512" s="91"/>
      <c r="E512" s="87"/>
      <c r="F512" s="87"/>
      <c r="G512" s="87"/>
      <c r="H512" s="89"/>
    </row>
    <row r="513" customFormat="false" ht="15.75" hidden="false" customHeight="false" outlineLevel="0" collapsed="false">
      <c r="A513" s="8"/>
      <c r="B513" s="90"/>
      <c r="C513" s="85"/>
      <c r="D513" s="91"/>
      <c r="E513" s="87"/>
      <c r="F513" s="87"/>
      <c r="G513" s="87"/>
      <c r="H513" s="89"/>
    </row>
    <row r="514" customFormat="false" ht="15.75" hidden="false" customHeight="false" outlineLevel="0" collapsed="false">
      <c r="A514" s="8"/>
      <c r="B514" s="90"/>
      <c r="C514" s="85"/>
      <c r="D514" s="91"/>
      <c r="E514" s="87"/>
      <c r="F514" s="87"/>
      <c r="G514" s="87"/>
      <c r="H514" s="89"/>
    </row>
    <row r="515" customFormat="false" ht="15.75" hidden="false" customHeight="false" outlineLevel="0" collapsed="false">
      <c r="A515" s="8"/>
      <c r="B515" s="90"/>
      <c r="C515" s="85"/>
      <c r="D515" s="91"/>
      <c r="E515" s="87"/>
      <c r="F515" s="87"/>
      <c r="G515" s="87"/>
      <c r="H515" s="89"/>
    </row>
    <row r="516" customFormat="false" ht="15.75" hidden="false" customHeight="false" outlineLevel="0" collapsed="false">
      <c r="A516" s="8"/>
      <c r="B516" s="90"/>
      <c r="C516" s="85"/>
      <c r="D516" s="91"/>
      <c r="E516" s="87"/>
      <c r="F516" s="87"/>
      <c r="G516" s="87"/>
      <c r="H516" s="89"/>
    </row>
    <row r="517" customFormat="false" ht="15.75" hidden="false" customHeight="false" outlineLevel="0" collapsed="false">
      <c r="A517" s="8"/>
      <c r="B517" s="90"/>
      <c r="C517" s="85"/>
      <c r="D517" s="91"/>
      <c r="E517" s="87"/>
      <c r="F517" s="87"/>
      <c r="G517" s="87"/>
      <c r="H517" s="89"/>
    </row>
    <row r="518" customFormat="false" ht="15.75" hidden="false" customHeight="false" outlineLevel="0" collapsed="false">
      <c r="A518" s="8"/>
      <c r="B518" s="90"/>
      <c r="C518" s="85"/>
      <c r="D518" s="91"/>
      <c r="E518" s="87"/>
      <c r="F518" s="87"/>
      <c r="G518" s="87"/>
      <c r="H518" s="89"/>
    </row>
    <row r="519" customFormat="false" ht="15.75" hidden="false" customHeight="false" outlineLevel="0" collapsed="false">
      <c r="A519" s="8"/>
      <c r="B519" s="90"/>
      <c r="C519" s="85"/>
      <c r="D519" s="91"/>
      <c r="E519" s="87"/>
      <c r="F519" s="87"/>
      <c r="G519" s="87"/>
      <c r="H519" s="89"/>
    </row>
    <row r="520" customFormat="false" ht="15.75" hidden="false" customHeight="false" outlineLevel="0" collapsed="false">
      <c r="A520" s="8"/>
      <c r="B520" s="90"/>
      <c r="C520" s="85"/>
      <c r="D520" s="91"/>
      <c r="E520" s="87"/>
      <c r="F520" s="87"/>
      <c r="G520" s="87"/>
      <c r="H520" s="89"/>
    </row>
    <row r="521" customFormat="false" ht="15.75" hidden="false" customHeight="false" outlineLevel="0" collapsed="false">
      <c r="A521" s="8"/>
      <c r="B521" s="90"/>
      <c r="C521" s="85"/>
      <c r="D521" s="91"/>
      <c r="E521" s="87"/>
      <c r="F521" s="87"/>
      <c r="G521" s="87"/>
      <c r="H521" s="89"/>
    </row>
    <row r="522" customFormat="false" ht="15.75" hidden="false" customHeight="false" outlineLevel="0" collapsed="false">
      <c r="A522" s="8"/>
      <c r="B522" s="90"/>
      <c r="C522" s="85"/>
      <c r="D522" s="91"/>
      <c r="E522" s="87"/>
      <c r="F522" s="87"/>
      <c r="G522" s="87"/>
      <c r="H522" s="89"/>
    </row>
    <row r="523" customFormat="false" ht="15.75" hidden="false" customHeight="false" outlineLevel="0" collapsed="false">
      <c r="A523" s="8"/>
      <c r="B523" s="90"/>
      <c r="C523" s="85"/>
      <c r="D523" s="91"/>
      <c r="E523" s="87"/>
      <c r="F523" s="87"/>
      <c r="G523" s="87"/>
      <c r="H523" s="89"/>
    </row>
    <row r="524" customFormat="false" ht="15.75" hidden="false" customHeight="false" outlineLevel="0" collapsed="false">
      <c r="A524" s="8"/>
      <c r="B524" s="90"/>
      <c r="C524" s="85"/>
      <c r="D524" s="91"/>
      <c r="E524" s="87"/>
      <c r="F524" s="87"/>
      <c r="G524" s="87"/>
      <c r="H524" s="89"/>
    </row>
    <row r="525" customFormat="false" ht="15.75" hidden="false" customHeight="false" outlineLevel="0" collapsed="false">
      <c r="A525" s="8"/>
      <c r="B525" s="90"/>
      <c r="C525" s="85"/>
      <c r="D525" s="91"/>
      <c r="E525" s="87"/>
      <c r="F525" s="87"/>
      <c r="G525" s="87"/>
      <c r="H525" s="89"/>
    </row>
    <row r="526" customFormat="false" ht="15.75" hidden="false" customHeight="false" outlineLevel="0" collapsed="false">
      <c r="A526" s="8"/>
      <c r="B526" s="90"/>
      <c r="C526" s="85"/>
      <c r="D526" s="91"/>
      <c r="E526" s="87"/>
      <c r="F526" s="87"/>
      <c r="G526" s="87"/>
      <c r="H526" s="89"/>
    </row>
    <row r="527" customFormat="false" ht="15.75" hidden="false" customHeight="false" outlineLevel="0" collapsed="false">
      <c r="A527" s="8"/>
      <c r="B527" s="90"/>
      <c r="C527" s="85"/>
      <c r="D527" s="91"/>
      <c r="E527" s="87"/>
      <c r="F527" s="87"/>
      <c r="G527" s="87"/>
      <c r="H527" s="89"/>
    </row>
    <row r="528" customFormat="false" ht="15.75" hidden="false" customHeight="false" outlineLevel="0" collapsed="false">
      <c r="A528" s="8"/>
      <c r="B528" s="90"/>
      <c r="C528" s="85"/>
      <c r="D528" s="91"/>
      <c r="E528" s="87"/>
      <c r="F528" s="87"/>
      <c r="G528" s="87"/>
      <c r="H528" s="89"/>
    </row>
    <row r="529" customFormat="false" ht="15.75" hidden="false" customHeight="false" outlineLevel="0" collapsed="false">
      <c r="A529" s="8"/>
      <c r="B529" s="90"/>
      <c r="C529" s="85"/>
      <c r="D529" s="91"/>
      <c r="E529" s="87"/>
      <c r="F529" s="87"/>
      <c r="G529" s="87"/>
      <c r="H529" s="89"/>
    </row>
    <row r="530" customFormat="false" ht="15.75" hidden="false" customHeight="false" outlineLevel="0" collapsed="false">
      <c r="A530" s="8"/>
      <c r="B530" s="90"/>
      <c r="C530" s="85"/>
      <c r="D530" s="91"/>
      <c r="E530" s="87"/>
      <c r="F530" s="87"/>
      <c r="G530" s="87"/>
      <c r="H530" s="89"/>
    </row>
    <row r="531" customFormat="false" ht="15.75" hidden="false" customHeight="false" outlineLevel="0" collapsed="false">
      <c r="A531" s="8"/>
      <c r="B531" s="90"/>
      <c r="C531" s="85"/>
      <c r="D531" s="91"/>
      <c r="E531" s="87"/>
      <c r="F531" s="87"/>
      <c r="G531" s="87"/>
      <c r="H531" s="89"/>
    </row>
    <row r="532" customFormat="false" ht="15.75" hidden="false" customHeight="false" outlineLevel="0" collapsed="false">
      <c r="A532" s="8"/>
      <c r="B532" s="90"/>
      <c r="C532" s="85"/>
      <c r="D532" s="91"/>
      <c r="E532" s="87"/>
      <c r="F532" s="87"/>
      <c r="G532" s="87"/>
      <c r="H532" s="89"/>
    </row>
    <row r="533" customFormat="false" ht="15.75" hidden="false" customHeight="false" outlineLevel="0" collapsed="false">
      <c r="A533" s="8"/>
      <c r="B533" s="90"/>
      <c r="C533" s="85"/>
      <c r="D533" s="91"/>
      <c r="E533" s="87"/>
      <c r="F533" s="87"/>
      <c r="G533" s="87"/>
      <c r="H533" s="89"/>
    </row>
    <row r="534" customFormat="false" ht="15.75" hidden="false" customHeight="false" outlineLevel="0" collapsed="false">
      <c r="A534" s="8"/>
      <c r="B534" s="90"/>
      <c r="C534" s="85"/>
      <c r="D534" s="91"/>
      <c r="E534" s="87"/>
      <c r="F534" s="87"/>
      <c r="G534" s="87"/>
      <c r="H534" s="89"/>
    </row>
    <row r="535" customFormat="false" ht="15.75" hidden="false" customHeight="false" outlineLevel="0" collapsed="false">
      <c r="A535" s="8"/>
      <c r="B535" s="90"/>
      <c r="C535" s="85"/>
      <c r="D535" s="91"/>
      <c r="E535" s="87"/>
      <c r="F535" s="87"/>
      <c r="G535" s="87"/>
      <c r="H535" s="89"/>
    </row>
    <row r="536" customFormat="false" ht="15.75" hidden="false" customHeight="false" outlineLevel="0" collapsed="false">
      <c r="A536" s="8"/>
      <c r="B536" s="90"/>
      <c r="C536" s="85"/>
      <c r="D536" s="91"/>
      <c r="E536" s="87"/>
      <c r="F536" s="87"/>
      <c r="G536" s="87"/>
      <c r="H536" s="89"/>
    </row>
    <row r="537" customFormat="false" ht="15.75" hidden="false" customHeight="false" outlineLevel="0" collapsed="false">
      <c r="A537" s="8"/>
      <c r="B537" s="90"/>
      <c r="C537" s="85"/>
      <c r="D537" s="91"/>
      <c r="E537" s="87"/>
      <c r="F537" s="87"/>
      <c r="G537" s="87"/>
      <c r="H537" s="89"/>
    </row>
    <row r="538" customFormat="false" ht="15.75" hidden="false" customHeight="false" outlineLevel="0" collapsed="false">
      <c r="A538" s="8"/>
      <c r="B538" s="90"/>
      <c r="C538" s="85"/>
      <c r="D538" s="91"/>
      <c r="E538" s="87"/>
      <c r="F538" s="87"/>
      <c r="G538" s="87"/>
      <c r="H538" s="89"/>
    </row>
    <row r="539" customFormat="false" ht="15.75" hidden="false" customHeight="false" outlineLevel="0" collapsed="false">
      <c r="A539" s="8"/>
      <c r="B539" s="90"/>
      <c r="C539" s="85"/>
      <c r="D539" s="91"/>
      <c r="E539" s="87"/>
      <c r="F539" s="87"/>
      <c r="G539" s="87"/>
      <c r="H539" s="89"/>
    </row>
    <row r="540" customFormat="false" ht="15.75" hidden="false" customHeight="false" outlineLevel="0" collapsed="false">
      <c r="A540" s="8"/>
      <c r="B540" s="90"/>
      <c r="C540" s="85"/>
      <c r="D540" s="91"/>
      <c r="E540" s="87"/>
      <c r="F540" s="87"/>
      <c r="G540" s="87"/>
      <c r="H540" s="89"/>
    </row>
    <row r="541" customFormat="false" ht="15.75" hidden="false" customHeight="false" outlineLevel="0" collapsed="false">
      <c r="A541" s="8"/>
      <c r="B541" s="90"/>
      <c r="C541" s="85"/>
      <c r="D541" s="91"/>
      <c r="E541" s="87"/>
      <c r="F541" s="87"/>
      <c r="G541" s="87"/>
      <c r="H541" s="89"/>
    </row>
    <row r="542" customFormat="false" ht="15.75" hidden="false" customHeight="false" outlineLevel="0" collapsed="false">
      <c r="A542" s="8"/>
      <c r="B542" s="90"/>
      <c r="C542" s="85"/>
      <c r="D542" s="91"/>
      <c r="E542" s="87"/>
      <c r="F542" s="87"/>
      <c r="G542" s="87"/>
      <c r="H542" s="89"/>
    </row>
    <row r="543" customFormat="false" ht="15.75" hidden="false" customHeight="false" outlineLevel="0" collapsed="false">
      <c r="A543" s="8"/>
      <c r="B543" s="90"/>
      <c r="C543" s="85"/>
      <c r="D543" s="91"/>
      <c r="E543" s="87"/>
      <c r="F543" s="87"/>
      <c r="G543" s="87"/>
      <c r="H543" s="89"/>
    </row>
    <row r="544" customFormat="false" ht="15.75" hidden="false" customHeight="false" outlineLevel="0" collapsed="false">
      <c r="A544" s="8"/>
      <c r="B544" s="90"/>
      <c r="C544" s="85"/>
      <c r="D544" s="91"/>
      <c r="E544" s="87"/>
      <c r="F544" s="87"/>
      <c r="G544" s="87"/>
      <c r="H544" s="89"/>
    </row>
    <row r="545" customFormat="false" ht="15.75" hidden="false" customHeight="false" outlineLevel="0" collapsed="false">
      <c r="A545" s="8"/>
      <c r="B545" s="90"/>
      <c r="C545" s="85"/>
      <c r="D545" s="91"/>
      <c r="E545" s="87"/>
      <c r="F545" s="87"/>
      <c r="G545" s="87"/>
      <c r="H545" s="89"/>
    </row>
    <row r="546" customFormat="false" ht="15.75" hidden="false" customHeight="false" outlineLevel="0" collapsed="false">
      <c r="A546" s="8"/>
      <c r="B546" s="90"/>
      <c r="C546" s="85"/>
      <c r="D546" s="91"/>
      <c r="E546" s="87"/>
      <c r="F546" s="87"/>
      <c r="G546" s="87"/>
      <c r="H546" s="89"/>
    </row>
    <row r="547" customFormat="false" ht="15.75" hidden="false" customHeight="false" outlineLevel="0" collapsed="false">
      <c r="A547" s="8"/>
      <c r="B547" s="90"/>
      <c r="C547" s="85"/>
      <c r="D547" s="91"/>
      <c r="E547" s="87"/>
      <c r="F547" s="87"/>
      <c r="G547" s="87"/>
      <c r="H547" s="89"/>
    </row>
    <row r="548" customFormat="false" ht="15.75" hidden="false" customHeight="false" outlineLevel="0" collapsed="false">
      <c r="A548" s="8"/>
      <c r="B548" s="90"/>
      <c r="C548" s="85"/>
      <c r="D548" s="91"/>
      <c r="E548" s="87"/>
      <c r="F548" s="87"/>
      <c r="G548" s="87"/>
      <c r="H548" s="89"/>
    </row>
    <row r="549" customFormat="false" ht="15.75" hidden="false" customHeight="false" outlineLevel="0" collapsed="false">
      <c r="A549" s="8"/>
      <c r="B549" s="90"/>
      <c r="C549" s="85"/>
      <c r="D549" s="91"/>
      <c r="E549" s="87"/>
      <c r="F549" s="87"/>
      <c r="G549" s="87"/>
      <c r="H549" s="89"/>
    </row>
    <row r="550" customFormat="false" ht="15.75" hidden="false" customHeight="false" outlineLevel="0" collapsed="false">
      <c r="A550" s="8"/>
      <c r="B550" s="90"/>
      <c r="C550" s="85"/>
      <c r="D550" s="91"/>
      <c r="E550" s="87"/>
      <c r="F550" s="87"/>
      <c r="G550" s="87"/>
      <c r="H550" s="89"/>
    </row>
    <row r="551" customFormat="false" ht="15.75" hidden="false" customHeight="false" outlineLevel="0" collapsed="false">
      <c r="A551" s="8"/>
      <c r="B551" s="90"/>
      <c r="C551" s="85"/>
      <c r="D551" s="91"/>
      <c r="E551" s="87"/>
      <c r="F551" s="87"/>
      <c r="G551" s="87"/>
      <c r="H551" s="89"/>
    </row>
    <row r="552" customFormat="false" ht="15.75" hidden="false" customHeight="false" outlineLevel="0" collapsed="false">
      <c r="A552" s="8"/>
      <c r="B552" s="90"/>
      <c r="C552" s="85"/>
      <c r="D552" s="91"/>
      <c r="E552" s="87"/>
      <c r="F552" s="87"/>
      <c r="G552" s="87"/>
      <c r="H552" s="89"/>
    </row>
    <row r="553" customFormat="false" ht="15.75" hidden="false" customHeight="false" outlineLevel="0" collapsed="false">
      <c r="A553" s="8"/>
      <c r="B553" s="90"/>
      <c r="C553" s="85"/>
      <c r="D553" s="91"/>
      <c r="E553" s="87"/>
      <c r="F553" s="87"/>
      <c r="G553" s="87"/>
      <c r="H553" s="89"/>
    </row>
    <row r="554" customFormat="false" ht="15.75" hidden="false" customHeight="false" outlineLevel="0" collapsed="false">
      <c r="A554" s="8"/>
      <c r="B554" s="90"/>
      <c r="C554" s="85"/>
      <c r="D554" s="91"/>
      <c r="E554" s="87"/>
      <c r="F554" s="87"/>
      <c r="G554" s="87"/>
      <c r="H554" s="89"/>
    </row>
    <row r="555" customFormat="false" ht="15.75" hidden="false" customHeight="false" outlineLevel="0" collapsed="false">
      <c r="A555" s="8"/>
      <c r="B555" s="90"/>
      <c r="C555" s="85"/>
      <c r="D555" s="91"/>
      <c r="E555" s="87"/>
      <c r="F555" s="87"/>
      <c r="G555" s="87"/>
      <c r="H555" s="89"/>
    </row>
    <row r="556" customFormat="false" ht="15.75" hidden="false" customHeight="false" outlineLevel="0" collapsed="false">
      <c r="A556" s="8"/>
      <c r="B556" s="90"/>
      <c r="C556" s="85"/>
      <c r="D556" s="91"/>
      <c r="E556" s="87"/>
      <c r="F556" s="87"/>
      <c r="G556" s="87"/>
      <c r="H556" s="89"/>
    </row>
    <row r="557" customFormat="false" ht="15.75" hidden="false" customHeight="false" outlineLevel="0" collapsed="false">
      <c r="A557" s="8"/>
      <c r="B557" s="90"/>
      <c r="C557" s="85"/>
      <c r="D557" s="91"/>
      <c r="E557" s="87"/>
      <c r="F557" s="87"/>
      <c r="G557" s="87"/>
      <c r="H557" s="89"/>
    </row>
    <row r="558" customFormat="false" ht="15.75" hidden="false" customHeight="false" outlineLevel="0" collapsed="false">
      <c r="A558" s="8"/>
      <c r="B558" s="90"/>
      <c r="C558" s="85"/>
      <c r="D558" s="91"/>
      <c r="E558" s="87"/>
      <c r="F558" s="87"/>
      <c r="G558" s="87"/>
      <c r="H558" s="89"/>
    </row>
    <row r="559" customFormat="false" ht="15.75" hidden="false" customHeight="false" outlineLevel="0" collapsed="false">
      <c r="A559" s="8"/>
      <c r="B559" s="90"/>
      <c r="C559" s="85"/>
      <c r="D559" s="91"/>
      <c r="E559" s="87"/>
      <c r="F559" s="87"/>
      <c r="G559" s="87"/>
      <c r="H559" s="89"/>
    </row>
    <row r="560" customFormat="false" ht="15.75" hidden="false" customHeight="false" outlineLevel="0" collapsed="false">
      <c r="A560" s="8"/>
      <c r="B560" s="90"/>
      <c r="C560" s="85"/>
      <c r="D560" s="91"/>
      <c r="E560" s="87"/>
      <c r="F560" s="87"/>
      <c r="G560" s="87"/>
      <c r="H560" s="89"/>
    </row>
    <row r="561" customFormat="false" ht="15.75" hidden="false" customHeight="false" outlineLevel="0" collapsed="false">
      <c r="A561" s="8"/>
      <c r="B561" s="90"/>
      <c r="C561" s="85"/>
      <c r="D561" s="91"/>
      <c r="E561" s="87"/>
      <c r="F561" s="87"/>
      <c r="G561" s="87"/>
      <c r="H561" s="89"/>
    </row>
    <row r="562" customFormat="false" ht="15.75" hidden="false" customHeight="false" outlineLevel="0" collapsed="false">
      <c r="A562" s="8"/>
      <c r="B562" s="90"/>
      <c r="C562" s="85"/>
      <c r="D562" s="91"/>
      <c r="E562" s="87"/>
      <c r="F562" s="87"/>
      <c r="G562" s="87"/>
      <c r="H562" s="89"/>
    </row>
    <row r="563" customFormat="false" ht="15.75" hidden="false" customHeight="false" outlineLevel="0" collapsed="false">
      <c r="A563" s="8"/>
      <c r="B563" s="90"/>
      <c r="C563" s="85"/>
      <c r="D563" s="91"/>
      <c r="E563" s="87"/>
      <c r="F563" s="87"/>
      <c r="G563" s="87"/>
      <c r="H563" s="89"/>
    </row>
    <row r="564" customFormat="false" ht="15.75" hidden="false" customHeight="false" outlineLevel="0" collapsed="false">
      <c r="A564" s="8"/>
      <c r="B564" s="90"/>
      <c r="C564" s="85"/>
      <c r="D564" s="91"/>
      <c r="E564" s="87"/>
      <c r="F564" s="87"/>
      <c r="G564" s="87"/>
      <c r="H564" s="89"/>
    </row>
    <row r="565" customFormat="false" ht="15.75" hidden="false" customHeight="false" outlineLevel="0" collapsed="false">
      <c r="A565" s="8"/>
      <c r="B565" s="90"/>
      <c r="C565" s="85"/>
      <c r="D565" s="91"/>
      <c r="E565" s="87"/>
      <c r="F565" s="87"/>
      <c r="G565" s="87"/>
      <c r="H565" s="89"/>
    </row>
    <row r="566" customFormat="false" ht="15.75" hidden="false" customHeight="false" outlineLevel="0" collapsed="false">
      <c r="A566" s="8"/>
      <c r="B566" s="90"/>
      <c r="C566" s="85"/>
      <c r="D566" s="91"/>
      <c r="E566" s="87"/>
      <c r="F566" s="87"/>
      <c r="G566" s="87"/>
      <c r="H566" s="89"/>
    </row>
    <row r="567" customFormat="false" ht="15.75" hidden="false" customHeight="false" outlineLevel="0" collapsed="false">
      <c r="A567" s="8"/>
      <c r="B567" s="90"/>
      <c r="C567" s="85"/>
      <c r="D567" s="91"/>
      <c r="E567" s="87"/>
      <c r="F567" s="87"/>
      <c r="G567" s="87"/>
      <c r="H567" s="89"/>
    </row>
    <row r="568" customFormat="false" ht="15.75" hidden="false" customHeight="false" outlineLevel="0" collapsed="false">
      <c r="A568" s="8"/>
      <c r="B568" s="90"/>
      <c r="C568" s="85"/>
      <c r="D568" s="91"/>
      <c r="E568" s="87"/>
      <c r="F568" s="87"/>
      <c r="G568" s="87"/>
      <c r="H568" s="89"/>
    </row>
    <row r="569" customFormat="false" ht="15.75" hidden="false" customHeight="false" outlineLevel="0" collapsed="false">
      <c r="A569" s="8"/>
      <c r="B569" s="90"/>
      <c r="C569" s="85"/>
      <c r="D569" s="91"/>
      <c r="E569" s="87"/>
      <c r="F569" s="87"/>
      <c r="G569" s="87"/>
      <c r="H569" s="89"/>
    </row>
    <row r="570" customFormat="false" ht="15.75" hidden="false" customHeight="false" outlineLevel="0" collapsed="false">
      <c r="A570" s="8"/>
      <c r="B570" s="90"/>
      <c r="C570" s="85"/>
      <c r="D570" s="91"/>
      <c r="E570" s="87"/>
      <c r="F570" s="87"/>
      <c r="G570" s="87"/>
      <c r="H570" s="89"/>
    </row>
    <row r="571" customFormat="false" ht="15.75" hidden="false" customHeight="false" outlineLevel="0" collapsed="false">
      <c r="A571" s="8"/>
      <c r="B571" s="90"/>
      <c r="C571" s="85"/>
      <c r="D571" s="91"/>
      <c r="E571" s="87"/>
      <c r="F571" s="87"/>
      <c r="G571" s="87"/>
      <c r="H571" s="89"/>
    </row>
    <row r="572" customFormat="false" ht="15.75" hidden="false" customHeight="false" outlineLevel="0" collapsed="false">
      <c r="A572" s="8"/>
      <c r="B572" s="90"/>
      <c r="C572" s="85"/>
      <c r="D572" s="91"/>
      <c r="E572" s="87"/>
      <c r="F572" s="87"/>
      <c r="G572" s="87"/>
      <c r="H572" s="89"/>
    </row>
    <row r="573" customFormat="false" ht="15.75" hidden="false" customHeight="false" outlineLevel="0" collapsed="false">
      <c r="A573" s="8"/>
      <c r="B573" s="90"/>
      <c r="C573" s="85"/>
      <c r="D573" s="91"/>
      <c r="E573" s="87"/>
      <c r="F573" s="87"/>
      <c r="G573" s="87"/>
      <c r="H573" s="89"/>
    </row>
    <row r="574" customFormat="false" ht="15.75" hidden="false" customHeight="false" outlineLevel="0" collapsed="false">
      <c r="A574" s="8"/>
      <c r="B574" s="90"/>
      <c r="C574" s="85"/>
      <c r="D574" s="91"/>
      <c r="E574" s="87"/>
      <c r="F574" s="87"/>
      <c r="G574" s="87"/>
      <c r="H574" s="89"/>
    </row>
    <row r="575" customFormat="false" ht="15.75" hidden="false" customHeight="false" outlineLevel="0" collapsed="false">
      <c r="A575" s="8"/>
      <c r="B575" s="90"/>
      <c r="C575" s="85"/>
      <c r="D575" s="91"/>
      <c r="E575" s="87"/>
      <c r="F575" s="87"/>
      <c r="G575" s="87"/>
      <c r="H575" s="89"/>
    </row>
    <row r="576" customFormat="false" ht="15.75" hidden="false" customHeight="false" outlineLevel="0" collapsed="false">
      <c r="A576" s="8"/>
      <c r="B576" s="90"/>
      <c r="C576" s="85"/>
      <c r="D576" s="91"/>
      <c r="E576" s="87"/>
      <c r="F576" s="87"/>
      <c r="G576" s="87"/>
      <c r="H576" s="89"/>
    </row>
    <row r="577" customFormat="false" ht="15.75" hidden="false" customHeight="false" outlineLevel="0" collapsed="false">
      <c r="A577" s="8"/>
      <c r="B577" s="90"/>
      <c r="C577" s="85"/>
      <c r="D577" s="91"/>
      <c r="E577" s="87"/>
      <c r="F577" s="87"/>
      <c r="G577" s="87"/>
      <c r="H577" s="89"/>
    </row>
    <row r="578" customFormat="false" ht="15.75" hidden="false" customHeight="false" outlineLevel="0" collapsed="false">
      <c r="A578" s="8"/>
      <c r="B578" s="90"/>
      <c r="C578" s="85"/>
      <c r="D578" s="91"/>
      <c r="E578" s="87"/>
      <c r="F578" s="87"/>
      <c r="G578" s="87"/>
      <c r="H578" s="89"/>
    </row>
    <row r="579" customFormat="false" ht="15.75" hidden="false" customHeight="false" outlineLevel="0" collapsed="false">
      <c r="A579" s="8"/>
      <c r="B579" s="90"/>
      <c r="C579" s="85"/>
      <c r="D579" s="91"/>
      <c r="E579" s="87"/>
      <c r="F579" s="87"/>
      <c r="G579" s="87"/>
      <c r="H579" s="89"/>
    </row>
    <row r="580" customFormat="false" ht="15.75" hidden="false" customHeight="false" outlineLevel="0" collapsed="false">
      <c r="A580" s="8"/>
      <c r="B580" s="90"/>
      <c r="C580" s="85"/>
      <c r="D580" s="91"/>
      <c r="E580" s="87"/>
      <c r="F580" s="87"/>
      <c r="G580" s="87"/>
      <c r="H580" s="89"/>
    </row>
    <row r="581" customFormat="false" ht="15.75" hidden="false" customHeight="false" outlineLevel="0" collapsed="false">
      <c r="A581" s="8"/>
      <c r="B581" s="90"/>
      <c r="C581" s="85"/>
      <c r="D581" s="91"/>
      <c r="E581" s="87"/>
      <c r="F581" s="87"/>
      <c r="G581" s="87"/>
      <c r="H581" s="89"/>
    </row>
    <row r="582" customFormat="false" ht="15.75" hidden="false" customHeight="false" outlineLevel="0" collapsed="false">
      <c r="A582" s="8"/>
      <c r="B582" s="90"/>
      <c r="C582" s="85"/>
      <c r="D582" s="91"/>
      <c r="E582" s="87"/>
      <c r="F582" s="87"/>
      <c r="G582" s="87"/>
      <c r="H582" s="89"/>
    </row>
    <row r="583" customFormat="false" ht="15.75" hidden="false" customHeight="false" outlineLevel="0" collapsed="false">
      <c r="A583" s="8"/>
      <c r="B583" s="90"/>
      <c r="C583" s="85"/>
      <c r="D583" s="91"/>
      <c r="E583" s="87"/>
      <c r="F583" s="87"/>
      <c r="G583" s="87"/>
      <c r="H583" s="89"/>
    </row>
    <row r="584" customFormat="false" ht="15.75" hidden="false" customHeight="false" outlineLevel="0" collapsed="false">
      <c r="A584" s="8"/>
      <c r="B584" s="90"/>
      <c r="C584" s="85"/>
      <c r="D584" s="91"/>
      <c r="E584" s="87"/>
      <c r="F584" s="87"/>
      <c r="G584" s="87"/>
      <c r="H584" s="89"/>
    </row>
    <row r="585" customFormat="false" ht="15.75" hidden="false" customHeight="false" outlineLevel="0" collapsed="false">
      <c r="A585" s="8"/>
      <c r="B585" s="90"/>
      <c r="C585" s="85"/>
      <c r="D585" s="91"/>
      <c r="E585" s="87"/>
      <c r="F585" s="87"/>
      <c r="G585" s="87"/>
      <c r="H585" s="89"/>
    </row>
    <row r="586" customFormat="false" ht="15.75" hidden="false" customHeight="false" outlineLevel="0" collapsed="false">
      <c r="A586" s="8"/>
      <c r="B586" s="90"/>
      <c r="C586" s="85"/>
      <c r="D586" s="91"/>
      <c r="E586" s="87"/>
      <c r="F586" s="87"/>
      <c r="G586" s="87"/>
      <c r="H586" s="89"/>
    </row>
    <row r="587" customFormat="false" ht="15.75" hidden="false" customHeight="false" outlineLevel="0" collapsed="false">
      <c r="A587" s="8"/>
      <c r="B587" s="90"/>
      <c r="C587" s="85"/>
      <c r="D587" s="91"/>
      <c r="E587" s="87"/>
      <c r="F587" s="87"/>
      <c r="G587" s="87"/>
      <c r="H587" s="89"/>
    </row>
    <row r="588" customFormat="false" ht="15.75" hidden="false" customHeight="false" outlineLevel="0" collapsed="false">
      <c r="A588" s="8"/>
      <c r="B588" s="90"/>
      <c r="C588" s="85"/>
      <c r="D588" s="91"/>
      <c r="E588" s="87"/>
      <c r="F588" s="87"/>
      <c r="G588" s="87"/>
      <c r="H588" s="89"/>
    </row>
    <row r="589" customFormat="false" ht="15.75" hidden="false" customHeight="false" outlineLevel="0" collapsed="false">
      <c r="A589" s="8"/>
      <c r="B589" s="90"/>
      <c r="C589" s="85"/>
      <c r="D589" s="91"/>
      <c r="E589" s="87"/>
      <c r="F589" s="87"/>
      <c r="G589" s="87"/>
      <c r="H589" s="89"/>
    </row>
    <row r="590" customFormat="false" ht="15.75" hidden="false" customHeight="false" outlineLevel="0" collapsed="false">
      <c r="A590" s="8"/>
      <c r="B590" s="90"/>
      <c r="C590" s="85"/>
      <c r="D590" s="91"/>
      <c r="E590" s="87"/>
      <c r="F590" s="87"/>
      <c r="G590" s="87"/>
      <c r="H590" s="89"/>
    </row>
    <row r="591" customFormat="false" ht="15.75" hidden="false" customHeight="false" outlineLevel="0" collapsed="false">
      <c r="A591" s="8"/>
      <c r="B591" s="90"/>
      <c r="C591" s="85"/>
      <c r="D591" s="91"/>
      <c r="E591" s="87"/>
      <c r="F591" s="87"/>
      <c r="G591" s="87"/>
      <c r="H591" s="89"/>
    </row>
    <row r="592" customFormat="false" ht="15.75" hidden="false" customHeight="false" outlineLevel="0" collapsed="false">
      <c r="A592" s="8"/>
      <c r="B592" s="90"/>
      <c r="C592" s="85"/>
      <c r="D592" s="91"/>
      <c r="E592" s="87"/>
      <c r="F592" s="87"/>
      <c r="G592" s="87"/>
      <c r="H592" s="89"/>
    </row>
    <row r="593" customFormat="false" ht="15.75" hidden="false" customHeight="false" outlineLevel="0" collapsed="false">
      <c r="A593" s="8"/>
      <c r="B593" s="90"/>
      <c r="C593" s="85"/>
      <c r="D593" s="91"/>
      <c r="E593" s="87"/>
      <c r="F593" s="87"/>
      <c r="G593" s="87"/>
      <c r="H593" s="89"/>
    </row>
    <row r="594" customFormat="false" ht="15.75" hidden="false" customHeight="false" outlineLevel="0" collapsed="false">
      <c r="A594" s="8"/>
      <c r="B594" s="90"/>
      <c r="C594" s="85"/>
      <c r="D594" s="91"/>
      <c r="E594" s="87"/>
      <c r="F594" s="87"/>
      <c r="G594" s="87"/>
      <c r="H594" s="89"/>
    </row>
    <row r="595" customFormat="false" ht="15.75" hidden="false" customHeight="false" outlineLevel="0" collapsed="false">
      <c r="A595" s="8"/>
      <c r="B595" s="90"/>
      <c r="C595" s="85"/>
      <c r="D595" s="91"/>
      <c r="E595" s="87"/>
      <c r="F595" s="87"/>
      <c r="G595" s="87"/>
      <c r="H595" s="89"/>
    </row>
    <row r="596" customFormat="false" ht="15.75" hidden="false" customHeight="false" outlineLevel="0" collapsed="false">
      <c r="A596" s="8"/>
      <c r="B596" s="90"/>
      <c r="C596" s="85"/>
      <c r="D596" s="91"/>
      <c r="E596" s="87"/>
      <c r="F596" s="87"/>
      <c r="G596" s="87"/>
      <c r="H596" s="89"/>
    </row>
    <row r="597" customFormat="false" ht="15.75" hidden="false" customHeight="false" outlineLevel="0" collapsed="false">
      <c r="A597" s="8"/>
      <c r="B597" s="90"/>
      <c r="C597" s="85"/>
      <c r="D597" s="91"/>
      <c r="E597" s="87"/>
      <c r="F597" s="87"/>
      <c r="G597" s="87"/>
      <c r="H597" s="89"/>
    </row>
    <row r="598" customFormat="false" ht="15.75" hidden="false" customHeight="false" outlineLevel="0" collapsed="false">
      <c r="A598" s="8"/>
      <c r="B598" s="90"/>
      <c r="C598" s="85"/>
      <c r="D598" s="91"/>
      <c r="E598" s="87"/>
      <c r="F598" s="87"/>
      <c r="G598" s="87"/>
      <c r="H598" s="89"/>
    </row>
    <row r="599" customFormat="false" ht="15.75" hidden="false" customHeight="false" outlineLevel="0" collapsed="false">
      <c r="A599" s="8"/>
      <c r="B599" s="90"/>
      <c r="C599" s="85"/>
      <c r="D599" s="91"/>
      <c r="E599" s="87"/>
      <c r="F599" s="87"/>
      <c r="G599" s="87"/>
      <c r="H599" s="89"/>
    </row>
  </sheetData>
  <sheetProtection sheet="true" password="ce28" objects="true" scenarios="true"/>
  <mergeCells count="95">
    <mergeCell ref="A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6:A17"/>
    <mergeCell ref="B6:B17"/>
    <mergeCell ref="A18:A29"/>
    <mergeCell ref="B18:B29"/>
    <mergeCell ref="A30:A38"/>
    <mergeCell ref="B30:B38"/>
    <mergeCell ref="A39:A42"/>
    <mergeCell ref="B39:B42"/>
    <mergeCell ref="A43:A55"/>
    <mergeCell ref="B43:B55"/>
    <mergeCell ref="A56:A69"/>
    <mergeCell ref="B56:B69"/>
    <mergeCell ref="A70:A84"/>
    <mergeCell ref="B70:B84"/>
    <mergeCell ref="A85:A92"/>
    <mergeCell ref="B85:B92"/>
    <mergeCell ref="A93:A101"/>
    <mergeCell ref="B93:B101"/>
    <mergeCell ref="A102:A109"/>
    <mergeCell ref="B102:B109"/>
    <mergeCell ref="A110:A117"/>
    <mergeCell ref="B110:B117"/>
    <mergeCell ref="A118:A126"/>
    <mergeCell ref="B118:B126"/>
    <mergeCell ref="A127:A135"/>
    <mergeCell ref="B127:B135"/>
    <mergeCell ref="A136:A145"/>
    <mergeCell ref="B136:B145"/>
    <mergeCell ref="A146:A153"/>
    <mergeCell ref="B146:B153"/>
    <mergeCell ref="A154:A169"/>
    <mergeCell ref="B154:B169"/>
    <mergeCell ref="A170:A177"/>
    <mergeCell ref="B170:B177"/>
    <mergeCell ref="A178:A197"/>
    <mergeCell ref="B178:B197"/>
    <mergeCell ref="A198:A213"/>
    <mergeCell ref="B198:B213"/>
    <mergeCell ref="A214:A230"/>
    <mergeCell ref="B214:B230"/>
    <mergeCell ref="A231:A242"/>
    <mergeCell ref="B231:B242"/>
    <mergeCell ref="A243:A256"/>
    <mergeCell ref="B243:B256"/>
    <mergeCell ref="A257:A267"/>
    <mergeCell ref="B257:B267"/>
    <mergeCell ref="A268:A280"/>
    <mergeCell ref="B268:B280"/>
    <mergeCell ref="A281:A285"/>
    <mergeCell ref="B281:B285"/>
    <mergeCell ref="A286:A292"/>
    <mergeCell ref="B286:B292"/>
    <mergeCell ref="A293:A298"/>
    <mergeCell ref="B293:B298"/>
    <mergeCell ref="A299:A310"/>
    <mergeCell ref="B299:B310"/>
    <mergeCell ref="A311:A328"/>
    <mergeCell ref="B311:B328"/>
    <mergeCell ref="A329:A332"/>
    <mergeCell ref="B329:B332"/>
    <mergeCell ref="C329:C332"/>
    <mergeCell ref="E334:E335"/>
    <mergeCell ref="I334:I335"/>
    <mergeCell ref="J334:J335"/>
    <mergeCell ref="A336:J336"/>
    <mergeCell ref="A338:A339"/>
    <mergeCell ref="B338:B339"/>
    <mergeCell ref="C338:C339"/>
    <mergeCell ref="D338:D339"/>
    <mergeCell ref="E338:E339"/>
    <mergeCell ref="F338:F339"/>
    <mergeCell ref="G338:G339"/>
    <mergeCell ref="H338:H339"/>
    <mergeCell ref="I338:I339"/>
    <mergeCell ref="J338:J339"/>
    <mergeCell ref="K338:K339"/>
    <mergeCell ref="L338:L339"/>
    <mergeCell ref="M338:M339"/>
    <mergeCell ref="A340:A390"/>
    <mergeCell ref="B340:B390"/>
  </mergeCells>
  <printOptions headings="false" gridLines="false" gridLinesSet="true" horizontalCentered="false" verticalCentered="false"/>
  <pageMargins left="0.315277777777778" right="0.275694444444444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7:28:13Z</dcterms:created>
  <dc:creator>Dohody-09</dc:creator>
  <dc:description/>
  <dc:language>en-US</dc:language>
  <cp:lastModifiedBy>Леготкина Наталья Юрьевна</cp:lastModifiedBy>
  <cp:lastPrinted>2016-11-11T10:26:41Z</cp:lastPrinted>
  <dcterms:modified xsi:type="dcterms:W3CDTF">2016-11-11T10:27:24Z</dcterms:modified>
  <cp:revision>0</cp:revision>
  <dc:subject/>
  <dc:title/>
</cp:coreProperties>
</file>