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Расходы на 01.04.2010" sheetId="1" state="visible" r:id="rId2"/>
  </sheets>
  <definedNames>
    <definedName function="false" hidden="false" localSheetId="0" name="_xlnm.Print_Area" vbProcedure="false">'Расходы на 01.04.2010'!$A$1:$I$106</definedName>
    <definedName function="false" hidden="false" localSheetId="0" name="_xlnm.Print_Titles" vbProcedure="false">'Расходы на 01.04.2010'!$4:$4</definedName>
    <definedName function="false" hidden="true" localSheetId="0" name="_xlnm._FilterDatabase" vbProcedure="false">'Расходы на 01.04.2010'!$A$4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Приложение 3</t>
  </si>
  <si>
    <t xml:space="preserve">Оперативный анализ исполнения бюджета города Перми по расходам на 1 апреля 2010 года</t>
  </si>
  <si>
    <t xml:space="preserve">тыс.руб.</t>
  </si>
  <si>
    <t xml:space="preserve">КВСР</t>
  </si>
  <si>
    <t xml:space="preserve">Наименование ГРБС</t>
  </si>
  <si>
    <t xml:space="preserve">Источники финансирования</t>
  </si>
  <si>
    <t xml:space="preserve">Ассигнования 2010 года*</t>
  </si>
  <si>
    <t xml:space="preserve">Кассовый план 1 квартала 2010</t>
  </si>
  <si>
    <t xml:space="preserve">Кассовый расход на 01.04.2010</t>
  </si>
  <si>
    <t xml:space="preserve">%  выполнения кассового плана 1 квартала 2010 </t>
  </si>
  <si>
    <t xml:space="preserve">%  выполнения годовых  ассигно-ваний</t>
  </si>
  <si>
    <t xml:space="preserve">Отклонение от установленного уровня выполнения плана (95%)**</t>
  </si>
  <si>
    <t xml:space="preserve">163</t>
  </si>
  <si>
    <t xml:space="preserve">Департамент имущественных отношений администрации города Перми</t>
  </si>
  <si>
    <t xml:space="preserve">Итого по КВСР 163 в т.ч.:</t>
  </si>
  <si>
    <t xml:space="preserve">х</t>
  </si>
  <si>
    <t xml:space="preserve">расходы местного бюджета</t>
  </si>
  <si>
    <t xml:space="preserve">902</t>
  </si>
  <si>
    <t xml:space="preserve">Департамент финансов администрации города Перми</t>
  </si>
  <si>
    <t xml:space="preserve">Итого по КВСР 902 в т.ч.:</t>
  </si>
  <si>
    <t xml:space="preserve">расходы местного бюджета без учета зарезервированных средств</t>
  </si>
  <si>
    <t xml:space="preserve">расходы местного бюджета с учетом зарезервированных средств</t>
  </si>
  <si>
    <t xml:space="preserve">904</t>
  </si>
  <si>
    <t xml:space="preserve">Департамент планирования и развития территорий администрации города Перми</t>
  </si>
  <si>
    <t xml:space="preserve">Итого по КВСР 904 в т.ч.:</t>
  </si>
  <si>
    <t xml:space="preserve">905</t>
  </si>
  <si>
    <t xml:space="preserve">Архитектурно-планировочное управление администрации г.Перми</t>
  </si>
  <si>
    <t xml:space="preserve">Итого по КВСР 905 в т.ч.:</t>
  </si>
  <si>
    <t xml:space="preserve">915</t>
  </si>
  <si>
    <t xml:space="preserve">Управление  по экологии и природопользованию администрации города Перми</t>
  </si>
  <si>
    <t xml:space="preserve">Итого по КВСР 915 в т.ч.:</t>
  </si>
  <si>
    <t xml:space="preserve">920</t>
  </si>
  <si>
    <t xml:space="preserve">Управление здравоохранения администрации города Перми</t>
  </si>
  <si>
    <t xml:space="preserve">Итого по КВСР 920 в т.ч.:</t>
  </si>
  <si>
    <t xml:space="preserve">расходы по выполнению госполномочий</t>
  </si>
  <si>
    <t xml:space="preserve">расходы, переданные из краевого бюджета на выполнение полномочий городского округа</t>
  </si>
  <si>
    <t xml:space="preserve">925</t>
  </si>
  <si>
    <t xml:space="preserve">Комитет по культуре администрации города Перми</t>
  </si>
  <si>
    <t xml:space="preserve">Итого по КВСР 925 в т.ч.:</t>
  </si>
  <si>
    <t xml:space="preserve">926</t>
  </si>
  <si>
    <t xml:space="preserve">Комитет по молодежной политике администарции города Перми</t>
  </si>
  <si>
    <t xml:space="preserve">Итого по КВСР 926 в т.ч.:</t>
  </si>
  <si>
    <t xml:space="preserve">930</t>
  </si>
  <si>
    <t xml:space="preserve">Департамент образования администрации города Перми</t>
  </si>
  <si>
    <t xml:space="preserve">Итого по КВСР 930 в т.ч.:</t>
  </si>
  <si>
    <t xml:space="preserve">931</t>
  </si>
  <si>
    <t xml:space="preserve">Администрация Ленинского района</t>
  </si>
  <si>
    <t xml:space="preserve">Итого по КВСР 931 в т.ч.:</t>
  </si>
  <si>
    <t xml:space="preserve">932</t>
  </si>
  <si>
    <t xml:space="preserve">Администрация Свердловского района</t>
  </si>
  <si>
    <t xml:space="preserve">Итого по КВСР 932 в т.ч.:</t>
  </si>
  <si>
    <t xml:space="preserve">933</t>
  </si>
  <si>
    <t xml:space="preserve">Администрация Мотовилихинского района</t>
  </si>
  <si>
    <t xml:space="preserve">Итого по КВСР 933 в т.ч.:</t>
  </si>
  <si>
    <t xml:space="preserve">934</t>
  </si>
  <si>
    <t xml:space="preserve">Администрация Дзержинского района</t>
  </si>
  <si>
    <t xml:space="preserve">Итого по КВСР 934 в т.ч.:</t>
  </si>
  <si>
    <t xml:space="preserve">935</t>
  </si>
  <si>
    <t xml:space="preserve">Администрация Индустриального района</t>
  </si>
  <si>
    <t xml:space="preserve">Итого по КВСР 935 в т.ч.:</t>
  </si>
  <si>
    <t xml:space="preserve">936</t>
  </si>
  <si>
    <t xml:space="preserve">Администрация Кировского района</t>
  </si>
  <si>
    <t xml:space="preserve">Итого по КВСР 936 в т.ч.:</t>
  </si>
  <si>
    <t xml:space="preserve">937</t>
  </si>
  <si>
    <t xml:space="preserve">Администрация Орджоникидзевского района</t>
  </si>
  <si>
    <t xml:space="preserve">Итого по КВСР 937 в т.ч.:</t>
  </si>
  <si>
    <t xml:space="preserve">938</t>
  </si>
  <si>
    <t xml:space="preserve">Администрация поселка Новые Ляды</t>
  </si>
  <si>
    <t xml:space="preserve">Итого по КВСР 938 в т.ч.:</t>
  </si>
  <si>
    <t xml:space="preserve">942</t>
  </si>
  <si>
    <t xml:space="preserve">Управление жилищно-коммунального хозяйства администрации города Перми</t>
  </si>
  <si>
    <t xml:space="preserve">Итого по КВСР 942 в т.ч.:</t>
  </si>
  <si>
    <t xml:space="preserve">943</t>
  </si>
  <si>
    <t xml:space="preserve">Управление развития коммунальной инфраструктуры администрации города</t>
  </si>
  <si>
    <t xml:space="preserve">Итого по КВСР 943 в т. ч.:</t>
  </si>
  <si>
    <t xml:space="preserve">944</t>
  </si>
  <si>
    <t xml:space="preserve">Управление внешнего благоустройства администрации города Перми</t>
  </si>
  <si>
    <t xml:space="preserve">Итого по КВСР 944 в т.ч.:</t>
  </si>
  <si>
    <t xml:space="preserve">945</t>
  </si>
  <si>
    <t xml:space="preserve">Департамент дорог и транспорта администрации города Перми</t>
  </si>
  <si>
    <t xml:space="preserve">Итого по КВСР 945 в т.ч.:</t>
  </si>
  <si>
    <t xml:space="preserve">951</t>
  </si>
  <si>
    <t xml:space="preserve">Департамент промышленной политики, инвестиций и предпринимательства администрации города Перми</t>
  </si>
  <si>
    <t xml:space="preserve">Итого по КВСР 951 в т.ч.:</t>
  </si>
  <si>
    <t xml:space="preserve">955</t>
  </si>
  <si>
    <t xml:space="preserve">Комитет социальной защиты населения администрации города Перми</t>
  </si>
  <si>
    <t xml:space="preserve">Итого по КВСР 955 в т.ч.:</t>
  </si>
  <si>
    <t xml:space="preserve">964</t>
  </si>
  <si>
    <t xml:space="preserve">Департамент общественной безопасности администрации города Перми</t>
  </si>
  <si>
    <t xml:space="preserve">Итого по КВСР 964 в т.ч.:</t>
  </si>
  <si>
    <t xml:space="preserve">965</t>
  </si>
  <si>
    <t xml:space="preserve">Управление по развитию потребительского рынка администрации города Перми</t>
  </si>
  <si>
    <t xml:space="preserve">Итого по КВСР 965 в т.ч.:</t>
  </si>
  <si>
    <t xml:space="preserve">975</t>
  </si>
  <si>
    <t xml:space="preserve">Администрация города Перми</t>
  </si>
  <si>
    <t xml:space="preserve">Итого по КВСР 975 в т.ч.:</t>
  </si>
  <si>
    <t xml:space="preserve">976</t>
  </si>
  <si>
    <t xml:space="preserve">Комитет по физической культуре и спорту администрации города Перми</t>
  </si>
  <si>
    <t xml:space="preserve">Итого по КВСР 976 в т.ч.:</t>
  </si>
  <si>
    <t xml:space="preserve">977</t>
  </si>
  <si>
    <t xml:space="preserve">Контрольно-счетная палата города Перми</t>
  </si>
  <si>
    <t xml:space="preserve">Итого по КВСР 977 в т.ч.:</t>
  </si>
  <si>
    <t xml:space="preserve">978</t>
  </si>
  <si>
    <t xml:space="preserve">Городская избирательная комиссия города Перми</t>
  </si>
  <si>
    <t xml:space="preserve">Итого по КВСР 978 в т.ч.:</t>
  </si>
  <si>
    <t xml:space="preserve">985</t>
  </si>
  <si>
    <t xml:space="preserve">Пермская городская Дума</t>
  </si>
  <si>
    <t xml:space="preserve">Итого по КВСР 985 в т.ч.:</t>
  </si>
  <si>
    <t xml:space="preserve">991</t>
  </si>
  <si>
    <t xml:space="preserve">Управление жилищных отношений администрации города Перми</t>
  </si>
  <si>
    <t xml:space="preserve">Итого по КВСР 991 в т.ч.:</t>
  </si>
  <si>
    <t xml:space="preserve">992</t>
  </si>
  <si>
    <t xml:space="preserve">Департамент земельных отношений администрации города Перми</t>
  </si>
  <si>
    <t xml:space="preserve">Итого по КВСР 992 в т.ч.:</t>
  </si>
  <si>
    <t xml:space="preserve">Нераспределенные МБТ</t>
  </si>
  <si>
    <t xml:space="preserve">Всего расходов без учета зарезервированных средств</t>
  </si>
  <si>
    <t xml:space="preserve">в том числе:</t>
  </si>
  <si>
    <t xml:space="preserve">ВСЕГО РАСХОДОВ</t>
  </si>
  <si>
    <t xml:space="preserve">расходы  местного бюджета с учетом зарезервированных средств</t>
  </si>
  <si>
    <t xml:space="preserve">   * -  годовые ассигнования и кассовый план ГРБС в части расходов за счет средств местного бюджета, а так же краевого бюджета, передаваемых на выполнение полномочий городского округа и госполномочий, будут уточняться.</t>
  </si>
  <si>
    <t xml:space="preserve">   ** -   расчётный уровень установлен исходя из 95,0 % исполнения кассового плана по расходам за 1 квартал 2010 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0.7"/>
    <col collapsed="false" customWidth="true" hidden="false" outlineLevel="0" max="3" min="3" style="2" width="47.56"/>
    <col collapsed="false" customWidth="true" hidden="false" outlineLevel="0" max="4" min="4" style="3" width="12.56"/>
    <col collapsed="false" customWidth="true" hidden="false" outlineLevel="0" max="5" min="5" style="3" width="12.28"/>
    <col collapsed="false" customWidth="true" hidden="false" outlineLevel="0" max="6" min="6" style="4" width="12.14"/>
    <col collapsed="false" customWidth="true" hidden="false" outlineLevel="0" max="7" min="7" style="2" width="12.56"/>
    <col collapsed="false" customWidth="true" hidden="false" outlineLevel="0" max="8" min="8" style="0" width="10.85"/>
    <col collapsed="false" customWidth="true" hidden="false" outlineLevel="0" max="9" min="9" style="0" width="14.56"/>
  </cols>
  <sheetData>
    <row r="1" customFormat="false" ht="15" hidden="false" customHeight="false" outlineLevel="0" collapsed="false">
      <c r="I1" s="5" t="s">
        <v>0</v>
      </c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8.75" hidden="false" customHeight="true" outlineLevel="0" collapsed="false">
      <c r="A3" s="8"/>
      <c r="B3" s="9"/>
      <c r="C3" s="9"/>
      <c r="D3" s="10"/>
      <c r="E3" s="10"/>
      <c r="F3" s="11"/>
      <c r="G3" s="12"/>
      <c r="H3" s="12"/>
      <c r="I3" s="13" t="s">
        <v>2</v>
      </c>
    </row>
    <row r="4" s="7" customFormat="true" ht="71.2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7" t="s">
        <v>11</v>
      </c>
    </row>
    <row r="5" s="7" customFormat="true" ht="38.25" hidden="false" customHeight="false" outlineLevel="0" collapsed="false">
      <c r="A5" s="14" t="s">
        <v>12</v>
      </c>
      <c r="B5" s="18" t="s">
        <v>13</v>
      </c>
      <c r="C5" s="18" t="s">
        <v>14</v>
      </c>
      <c r="D5" s="19" t="n">
        <f aca="false">D6</f>
        <v>280068.5</v>
      </c>
      <c r="E5" s="19" t="n">
        <f aca="false">E6</f>
        <v>24400.1</v>
      </c>
      <c r="F5" s="19" t="n">
        <f aca="false">F6</f>
        <v>16312.4</v>
      </c>
      <c r="G5" s="20" t="n">
        <f aca="false">F5/E5*100</f>
        <v>66.8538243695723</v>
      </c>
      <c r="H5" s="20" t="n">
        <f aca="false">F5/D5*100</f>
        <v>5.82443223711342</v>
      </c>
      <c r="I5" s="21" t="s">
        <v>15</v>
      </c>
    </row>
    <row r="6" s="7" customFormat="true" ht="18" hidden="false" customHeight="true" outlineLevel="0" collapsed="false">
      <c r="A6" s="22"/>
      <c r="B6" s="22"/>
      <c r="C6" s="23" t="s">
        <v>16</v>
      </c>
      <c r="D6" s="24" t="n">
        <v>280068.5</v>
      </c>
      <c r="E6" s="24" t="n">
        <v>24400.1</v>
      </c>
      <c r="F6" s="25" t="n">
        <v>16312.4</v>
      </c>
      <c r="G6" s="26" t="n">
        <f aca="false">F6/E6*100</f>
        <v>66.8538243695723</v>
      </c>
      <c r="H6" s="26" t="n">
        <f aca="false">F6/D6*100</f>
        <v>5.82443223711342</v>
      </c>
      <c r="I6" s="27" t="n">
        <f aca="false">G6-95</f>
        <v>-28.1461756304278</v>
      </c>
    </row>
    <row r="7" s="7" customFormat="true" ht="27" hidden="false" customHeight="true" outlineLevel="0" collapsed="false">
      <c r="A7" s="14" t="s">
        <v>17</v>
      </c>
      <c r="B7" s="18" t="s">
        <v>18</v>
      </c>
      <c r="C7" s="18" t="s">
        <v>19</v>
      </c>
      <c r="D7" s="19" t="n">
        <f aca="false">D9</f>
        <v>148767.5</v>
      </c>
      <c r="E7" s="19" t="n">
        <f aca="false">E9</f>
        <v>34694.4</v>
      </c>
      <c r="F7" s="19" t="n">
        <f aca="false">F9</f>
        <v>13866.1</v>
      </c>
      <c r="G7" s="20" t="n">
        <f aca="false">F7/E7*100</f>
        <v>39.9663922707987</v>
      </c>
      <c r="H7" s="20" t="n">
        <f aca="false">F7/D7*100</f>
        <v>9.32065135194179</v>
      </c>
      <c r="I7" s="21" t="s">
        <v>15</v>
      </c>
    </row>
    <row r="8" s="7" customFormat="true" ht="25.5" hidden="false" customHeight="false" outlineLevel="0" collapsed="false">
      <c r="A8" s="22"/>
      <c r="B8" s="22"/>
      <c r="C8" s="23" t="s">
        <v>20</v>
      </c>
      <c r="D8" s="25" t="n">
        <v>64925</v>
      </c>
      <c r="E8" s="25" t="n">
        <v>14264</v>
      </c>
      <c r="F8" s="25" t="n">
        <v>13866.1</v>
      </c>
      <c r="G8" s="26" t="n">
        <f aca="false">F8/E8*100</f>
        <v>97.2104598990466</v>
      </c>
      <c r="H8" s="26" t="n">
        <f aca="false">F8/D8*100</f>
        <v>21.3571043511744</v>
      </c>
      <c r="I8" s="27" t="n">
        <f aca="false">G8-95</f>
        <v>2.21045989904655</v>
      </c>
    </row>
    <row r="9" s="7" customFormat="true" ht="25.5" hidden="false" customHeight="false" outlineLevel="0" collapsed="false">
      <c r="A9" s="22"/>
      <c r="B9" s="22"/>
      <c r="C9" s="28" t="s">
        <v>21</v>
      </c>
      <c r="D9" s="29" t="n">
        <v>148767.5</v>
      </c>
      <c r="E9" s="29" t="n">
        <v>34694.4</v>
      </c>
      <c r="F9" s="29" t="n">
        <v>13866.1</v>
      </c>
      <c r="G9" s="30" t="n">
        <f aca="false">F9/E9*100</f>
        <v>39.9663922707987</v>
      </c>
      <c r="H9" s="30" t="n">
        <f aca="false">F9/D9*100</f>
        <v>9.32065135194179</v>
      </c>
      <c r="I9" s="31" t="n">
        <f aca="false">G9-95</f>
        <v>-55.0336077292013</v>
      </c>
    </row>
    <row r="10" s="7" customFormat="true" ht="38.25" hidden="false" customHeight="false" outlineLevel="0" collapsed="false">
      <c r="A10" s="14" t="s">
        <v>22</v>
      </c>
      <c r="B10" s="18" t="s">
        <v>23</v>
      </c>
      <c r="C10" s="18" t="s">
        <v>24</v>
      </c>
      <c r="D10" s="19" t="n">
        <f aca="false">D11</f>
        <v>160279.6</v>
      </c>
      <c r="E10" s="19" t="n">
        <f aca="false">E11</f>
        <v>18442.3</v>
      </c>
      <c r="F10" s="19" t="n">
        <f aca="false">F11</f>
        <v>17722.8</v>
      </c>
      <c r="G10" s="20" t="n">
        <f aca="false">F10/E10*100</f>
        <v>96.0986427940116</v>
      </c>
      <c r="H10" s="20" t="n">
        <f aca="false">F10/D10*100</f>
        <v>11.0574271460623</v>
      </c>
      <c r="I10" s="21" t="s">
        <v>15</v>
      </c>
    </row>
    <row r="11" s="7" customFormat="true" ht="18" hidden="false" customHeight="true" outlineLevel="0" collapsed="false">
      <c r="A11" s="22"/>
      <c r="B11" s="22"/>
      <c r="C11" s="23" t="s">
        <v>16</v>
      </c>
      <c r="D11" s="25" t="n">
        <v>160279.6</v>
      </c>
      <c r="E11" s="25" t="n">
        <v>18442.3</v>
      </c>
      <c r="F11" s="25" t="n">
        <v>17722.8</v>
      </c>
      <c r="G11" s="26" t="n">
        <f aca="false">F11/E11*100</f>
        <v>96.0986427940116</v>
      </c>
      <c r="H11" s="26" t="n">
        <f aca="false">F11/D11*100</f>
        <v>11.0574271460623</v>
      </c>
      <c r="I11" s="27" t="n">
        <f aca="false">G11-95</f>
        <v>1.0986427940116</v>
      </c>
    </row>
    <row r="12" s="7" customFormat="true" ht="25.5" hidden="false" customHeight="true" outlineLevel="0" collapsed="false">
      <c r="A12" s="14" t="s">
        <v>25</v>
      </c>
      <c r="B12" s="18" t="s">
        <v>26</v>
      </c>
      <c r="C12" s="18" t="s">
        <v>27</v>
      </c>
      <c r="D12" s="19" t="n">
        <f aca="false">D13</f>
        <v>258325.4</v>
      </c>
      <c r="E12" s="19" t="n">
        <f aca="false">E13</f>
        <v>3697.5</v>
      </c>
      <c r="F12" s="19" t="n">
        <f aca="false">F13</f>
        <v>3615.8</v>
      </c>
      <c r="G12" s="20" t="n">
        <f aca="false">F12/E12*100</f>
        <v>97.790398918188</v>
      </c>
      <c r="H12" s="20" t="n">
        <f aca="false">F12/D12*100</f>
        <v>1.39970750069486</v>
      </c>
      <c r="I12" s="21" t="s">
        <v>15</v>
      </c>
    </row>
    <row r="13" s="7" customFormat="true" ht="18" hidden="false" customHeight="true" outlineLevel="0" collapsed="false">
      <c r="A13" s="22"/>
      <c r="B13" s="22"/>
      <c r="C13" s="23" t="s">
        <v>16</v>
      </c>
      <c r="D13" s="25" t="n">
        <v>258325.4</v>
      </c>
      <c r="E13" s="25" t="n">
        <v>3697.5</v>
      </c>
      <c r="F13" s="25" t="n">
        <v>3615.8</v>
      </c>
      <c r="G13" s="26" t="n">
        <f aca="false">F13/E13*100</f>
        <v>97.790398918188</v>
      </c>
      <c r="H13" s="26" t="n">
        <f aca="false">F13/D13*100</f>
        <v>1.39970750069486</v>
      </c>
      <c r="I13" s="27" t="n">
        <f aca="false">G13-95</f>
        <v>2.79039891818798</v>
      </c>
    </row>
    <row r="14" s="7" customFormat="true" ht="38.25" hidden="false" customHeight="false" outlineLevel="0" collapsed="false">
      <c r="A14" s="14" t="s">
        <v>28</v>
      </c>
      <c r="B14" s="18" t="s">
        <v>29</v>
      </c>
      <c r="C14" s="18" t="s">
        <v>30</v>
      </c>
      <c r="D14" s="19" t="n">
        <f aca="false">D15</f>
        <v>55174.7</v>
      </c>
      <c r="E14" s="19" t="n">
        <f aca="false">E15</f>
        <v>9551.4</v>
      </c>
      <c r="F14" s="19" t="n">
        <f aca="false">F15</f>
        <v>8929.5</v>
      </c>
      <c r="G14" s="20" t="n">
        <f aca="false">F14/E14*100</f>
        <v>93.4889126201395</v>
      </c>
      <c r="H14" s="20" t="n">
        <f aca="false">F14/D14*100</f>
        <v>16.1840481235059</v>
      </c>
      <c r="I14" s="21" t="s">
        <v>15</v>
      </c>
    </row>
    <row r="15" s="7" customFormat="true" ht="18" hidden="false" customHeight="true" outlineLevel="0" collapsed="false">
      <c r="A15" s="22"/>
      <c r="B15" s="22"/>
      <c r="C15" s="23" t="s">
        <v>16</v>
      </c>
      <c r="D15" s="25" t="n">
        <v>55174.7</v>
      </c>
      <c r="E15" s="25" t="n">
        <v>9551.4</v>
      </c>
      <c r="F15" s="25" t="n">
        <v>8929.5</v>
      </c>
      <c r="G15" s="26" t="n">
        <f aca="false">F15/E15*100</f>
        <v>93.4889126201395</v>
      </c>
      <c r="H15" s="26" t="n">
        <f aca="false">F15/D15*100</f>
        <v>16.1840481235059</v>
      </c>
      <c r="I15" s="27" t="n">
        <f aca="false">G15-95</f>
        <v>-1.51108737986054</v>
      </c>
    </row>
    <row r="16" s="7" customFormat="true" ht="25.5" hidden="false" customHeight="false" outlineLevel="0" collapsed="false">
      <c r="A16" s="14" t="s">
        <v>31</v>
      </c>
      <c r="B16" s="18" t="s">
        <v>32</v>
      </c>
      <c r="C16" s="18" t="s">
        <v>33</v>
      </c>
      <c r="D16" s="19" t="n">
        <f aca="false">D17+D18+D19</f>
        <v>2405507.9</v>
      </c>
      <c r="E16" s="19" t="n">
        <f aca="false">E17+E18+E19</f>
        <v>457775.7</v>
      </c>
      <c r="F16" s="19" t="n">
        <f aca="false">F17+F18+F19</f>
        <v>414610</v>
      </c>
      <c r="G16" s="20" t="n">
        <f aca="false">F16/E16*100</f>
        <v>90.5705567158764</v>
      </c>
      <c r="H16" s="20" t="n">
        <f aca="false">F16/D16*100</f>
        <v>17.2358610836406</v>
      </c>
      <c r="I16" s="21" t="s">
        <v>15</v>
      </c>
    </row>
    <row r="17" s="7" customFormat="true" ht="18" hidden="false" customHeight="true" outlineLevel="0" collapsed="false">
      <c r="A17" s="22"/>
      <c r="B17" s="22"/>
      <c r="C17" s="23" t="s">
        <v>16</v>
      </c>
      <c r="D17" s="25" t="n">
        <v>2302711.2</v>
      </c>
      <c r="E17" s="25" t="n">
        <v>431336.7</v>
      </c>
      <c r="F17" s="25" t="n">
        <v>399558.8</v>
      </c>
      <c r="G17" s="26" t="n">
        <f aca="false">F17/E17*100</f>
        <v>92.6326927432792</v>
      </c>
      <c r="H17" s="26" t="n">
        <f aca="false">F17/D17*100</f>
        <v>17.3516678947842</v>
      </c>
      <c r="I17" s="27" t="n">
        <f aca="false">G17-95</f>
        <v>-2.36730725672081</v>
      </c>
    </row>
    <row r="18" s="7" customFormat="true" ht="18" hidden="false" customHeight="true" outlineLevel="0" collapsed="false">
      <c r="A18" s="22"/>
      <c r="B18" s="22"/>
      <c r="C18" s="23" t="s">
        <v>34</v>
      </c>
      <c r="D18" s="25" t="n">
        <v>97142.6</v>
      </c>
      <c r="E18" s="25" t="n">
        <v>23853.7</v>
      </c>
      <c r="F18" s="32" t="n">
        <v>15011.7</v>
      </c>
      <c r="G18" s="26" t="n">
        <f aca="false">F18/E18*100</f>
        <v>62.9323752709223</v>
      </c>
      <c r="H18" s="26" t="n">
        <f aca="false">F18/D18*100</f>
        <v>15.4532614939275</v>
      </c>
      <c r="I18" s="27" t="n">
        <f aca="false">G18-95</f>
        <v>-32.0676247290777</v>
      </c>
    </row>
    <row r="19" s="7" customFormat="true" ht="25.5" hidden="false" customHeight="false" outlineLevel="0" collapsed="false">
      <c r="A19" s="22"/>
      <c r="B19" s="22"/>
      <c r="C19" s="23" t="s">
        <v>35</v>
      </c>
      <c r="D19" s="25" t="n">
        <v>5654.1</v>
      </c>
      <c r="E19" s="25" t="n">
        <v>2585.3</v>
      </c>
      <c r="F19" s="32" t="n">
        <v>39.5</v>
      </c>
      <c r="G19" s="26" t="n">
        <f aca="false">F19/E19*100</f>
        <v>1.52786910609987</v>
      </c>
      <c r="H19" s="26" t="n">
        <f aca="false">F19/D19*100</f>
        <v>0.698608089704816</v>
      </c>
      <c r="I19" s="27" t="n">
        <f aca="false">G19-95</f>
        <v>-93.4721308939001</v>
      </c>
    </row>
    <row r="20" s="7" customFormat="true" ht="25.5" hidden="false" customHeight="false" outlineLevel="0" collapsed="false">
      <c r="A20" s="14" t="s">
        <v>36</v>
      </c>
      <c r="B20" s="18" t="s">
        <v>37</v>
      </c>
      <c r="C20" s="18" t="s">
        <v>38</v>
      </c>
      <c r="D20" s="19" t="n">
        <f aca="false">D21+D22</f>
        <v>611932.3</v>
      </c>
      <c r="E20" s="19" t="n">
        <f aca="false">E21+E22</f>
        <v>99056.7</v>
      </c>
      <c r="F20" s="19" t="n">
        <f aca="false">F21+F22</f>
        <v>88600.6</v>
      </c>
      <c r="G20" s="20" t="n">
        <f aca="false">F20/E20*100</f>
        <v>89.4443283493191</v>
      </c>
      <c r="H20" s="20" t="n">
        <f aca="false">F20/D20*100</f>
        <v>14.4788238829688</v>
      </c>
      <c r="I20" s="21" t="s">
        <v>15</v>
      </c>
    </row>
    <row r="21" s="7" customFormat="true" ht="18" hidden="false" customHeight="true" outlineLevel="0" collapsed="false">
      <c r="A21" s="22"/>
      <c r="B21" s="22"/>
      <c r="C21" s="23" t="s">
        <v>16</v>
      </c>
      <c r="D21" s="25" t="n">
        <v>610219.6</v>
      </c>
      <c r="E21" s="25" t="n">
        <v>99056.7</v>
      </c>
      <c r="F21" s="25" t="n">
        <v>88600.6</v>
      </c>
      <c r="G21" s="26" t="n">
        <f aca="false">F21/E21*100</f>
        <v>89.4443283493191</v>
      </c>
      <c r="H21" s="26" t="n">
        <f aca="false">F21/D21*100</f>
        <v>14.5194615184435</v>
      </c>
      <c r="I21" s="27" t="n">
        <f aca="false">G21-95</f>
        <v>-5.55567165068086</v>
      </c>
    </row>
    <row r="22" s="7" customFormat="true" ht="25.5" hidden="false" customHeight="false" outlineLevel="0" collapsed="false">
      <c r="A22" s="22"/>
      <c r="B22" s="22"/>
      <c r="C22" s="23" t="s">
        <v>35</v>
      </c>
      <c r="D22" s="25" t="n">
        <v>1712.7</v>
      </c>
      <c r="E22" s="25" t="n">
        <v>0</v>
      </c>
      <c r="F22" s="32" t="n">
        <v>0</v>
      </c>
      <c r="G22" s="26" t="n">
        <v>0</v>
      </c>
      <c r="H22" s="26" t="n">
        <f aca="false">F22/D22*100</f>
        <v>0</v>
      </c>
      <c r="I22" s="27" t="n">
        <f aca="false">G22-95</f>
        <v>-95</v>
      </c>
    </row>
    <row r="23" s="7" customFormat="true" ht="36.75" hidden="false" customHeight="true" outlineLevel="0" collapsed="false">
      <c r="A23" s="14" t="s">
        <v>39</v>
      </c>
      <c r="B23" s="18" t="s">
        <v>40</v>
      </c>
      <c r="C23" s="18" t="s">
        <v>41</v>
      </c>
      <c r="D23" s="19" t="n">
        <f aca="false">D24</f>
        <v>16903</v>
      </c>
      <c r="E23" s="19" t="n">
        <f aca="false">E24</f>
        <v>3670.6</v>
      </c>
      <c r="F23" s="19" t="n">
        <f aca="false">F24</f>
        <v>3499.8</v>
      </c>
      <c r="G23" s="20" t="n">
        <f aca="false">F23/E23*100</f>
        <v>95.3468097858661</v>
      </c>
      <c r="H23" s="20" t="n">
        <f aca="false">F23/D23*100</f>
        <v>20.7052002603088</v>
      </c>
      <c r="I23" s="21" t="s">
        <v>15</v>
      </c>
    </row>
    <row r="24" s="7" customFormat="true" ht="18" hidden="false" customHeight="true" outlineLevel="0" collapsed="false">
      <c r="A24" s="33"/>
      <c r="B24" s="33"/>
      <c r="C24" s="23" t="s">
        <v>16</v>
      </c>
      <c r="D24" s="25" t="n">
        <v>16903</v>
      </c>
      <c r="E24" s="25" t="n">
        <v>3670.6</v>
      </c>
      <c r="F24" s="25" t="n">
        <v>3499.8</v>
      </c>
      <c r="G24" s="26" t="n">
        <f aca="false">F24/E24*100</f>
        <v>95.3468097858661</v>
      </c>
      <c r="H24" s="26" t="n">
        <f aca="false">F24/D24*100</f>
        <v>20.7052002603088</v>
      </c>
      <c r="I24" s="27" t="n">
        <f aca="false">G24-95</f>
        <v>0.346809785866085</v>
      </c>
    </row>
    <row r="25" s="7" customFormat="true" ht="27" hidden="false" customHeight="true" outlineLevel="0" collapsed="false">
      <c r="A25" s="14" t="s">
        <v>42</v>
      </c>
      <c r="B25" s="18" t="s">
        <v>43</v>
      </c>
      <c r="C25" s="18" t="s">
        <v>44</v>
      </c>
      <c r="D25" s="19" t="n">
        <f aca="false">D26+D27+D28</f>
        <v>6168387.9</v>
      </c>
      <c r="E25" s="19" t="n">
        <f aca="false">E26+E27+E28</f>
        <v>1388398.9</v>
      </c>
      <c r="F25" s="19" t="n">
        <f aca="false">F26+F27+F28</f>
        <v>1190746.6</v>
      </c>
      <c r="G25" s="20" t="n">
        <f aca="false">F25/E25*100</f>
        <v>85.7640120573417</v>
      </c>
      <c r="H25" s="20" t="n">
        <f aca="false">F25/D25*100</f>
        <v>19.3040162081895</v>
      </c>
      <c r="I25" s="21" t="s">
        <v>15</v>
      </c>
    </row>
    <row r="26" s="7" customFormat="true" ht="18" hidden="false" customHeight="true" outlineLevel="0" collapsed="false">
      <c r="A26" s="22"/>
      <c r="B26" s="22"/>
      <c r="C26" s="23" t="s">
        <v>16</v>
      </c>
      <c r="D26" s="25" t="n">
        <v>4206752.1</v>
      </c>
      <c r="E26" s="25" t="n">
        <v>924337.4</v>
      </c>
      <c r="F26" s="25" t="n">
        <v>812073.1</v>
      </c>
      <c r="G26" s="26" t="n">
        <f aca="false">F26/E26*100</f>
        <v>87.8546188869995</v>
      </c>
      <c r="H26" s="26" t="n">
        <f aca="false">F26/D26*100</f>
        <v>19.3040398078128</v>
      </c>
      <c r="I26" s="27" t="n">
        <f aca="false">G26-95</f>
        <v>-7.14538111300053</v>
      </c>
    </row>
    <row r="27" s="7" customFormat="true" ht="18" hidden="false" customHeight="true" outlineLevel="0" collapsed="false">
      <c r="A27" s="22"/>
      <c r="B27" s="22"/>
      <c r="C27" s="23" t="s">
        <v>34</v>
      </c>
      <c r="D27" s="25" t="n">
        <v>1900746</v>
      </c>
      <c r="E27" s="25" t="n">
        <v>423228.8</v>
      </c>
      <c r="F27" s="32" t="n">
        <v>372617</v>
      </c>
      <c r="G27" s="26" t="n">
        <f aca="false">F27/E27*100</f>
        <v>88.0415037918025</v>
      </c>
      <c r="H27" s="26" t="n">
        <f aca="false">F27/D27*100</f>
        <v>19.6037240115197</v>
      </c>
      <c r="I27" s="27" t="n">
        <f aca="false">G27-95</f>
        <v>-6.95849620819755</v>
      </c>
    </row>
    <row r="28" s="7" customFormat="true" ht="26.25" hidden="false" customHeight="true" outlineLevel="0" collapsed="false">
      <c r="A28" s="22"/>
      <c r="B28" s="22"/>
      <c r="C28" s="23" t="s">
        <v>35</v>
      </c>
      <c r="D28" s="25" t="n">
        <v>60889.8</v>
      </c>
      <c r="E28" s="25" t="n">
        <v>40832.7</v>
      </c>
      <c r="F28" s="25" t="n">
        <v>6056.5</v>
      </c>
      <c r="G28" s="26" t="n">
        <f aca="false">F28/E28*100</f>
        <v>14.8324749526727</v>
      </c>
      <c r="H28" s="26" t="n">
        <f aca="false">F28/D28*100</f>
        <v>9.94665773249378</v>
      </c>
      <c r="I28" s="27" t="n">
        <f aca="false">G28-95</f>
        <v>-80.1675250473273</v>
      </c>
    </row>
    <row r="29" s="7" customFormat="true" ht="24.75" hidden="false" customHeight="true" outlineLevel="0" collapsed="false">
      <c r="A29" s="14" t="s">
        <v>45</v>
      </c>
      <c r="B29" s="18" t="s">
        <v>46</v>
      </c>
      <c r="C29" s="18" t="s">
        <v>47</v>
      </c>
      <c r="D29" s="19" t="n">
        <f aca="false">D30+D31</f>
        <v>193839.7</v>
      </c>
      <c r="E29" s="19" t="n">
        <f aca="false">E30+E31</f>
        <v>50537.1</v>
      </c>
      <c r="F29" s="19" t="n">
        <f aca="false">F30+F31</f>
        <v>49300.9</v>
      </c>
      <c r="G29" s="20" t="n">
        <f aca="false">F29/E29*100</f>
        <v>97.5538762612022</v>
      </c>
      <c r="H29" s="20" t="n">
        <f aca="false">F29/D29*100</f>
        <v>25.4338507539993</v>
      </c>
      <c r="I29" s="21" t="s">
        <v>15</v>
      </c>
    </row>
    <row r="30" s="7" customFormat="true" ht="18" hidden="false" customHeight="true" outlineLevel="0" collapsed="false">
      <c r="A30" s="33"/>
      <c r="B30" s="33"/>
      <c r="C30" s="23" t="s">
        <v>16</v>
      </c>
      <c r="D30" s="25" t="n">
        <v>190797.5</v>
      </c>
      <c r="E30" s="25" t="n">
        <v>49955.7</v>
      </c>
      <c r="F30" s="25" t="n">
        <v>48750.7</v>
      </c>
      <c r="G30" s="26" t="n">
        <f aca="false">F30/E30*100</f>
        <v>97.587862846482</v>
      </c>
      <c r="H30" s="26" t="n">
        <f aca="false">F30/D30*100</f>
        <v>25.5510161296663</v>
      </c>
      <c r="I30" s="27" t="n">
        <f aca="false">G30-95</f>
        <v>2.58786284648198</v>
      </c>
    </row>
    <row r="31" s="7" customFormat="true" ht="18" hidden="false" customHeight="true" outlineLevel="0" collapsed="false">
      <c r="A31" s="33"/>
      <c r="B31" s="33"/>
      <c r="C31" s="23" t="s">
        <v>34</v>
      </c>
      <c r="D31" s="25" t="n">
        <v>3042.2</v>
      </c>
      <c r="E31" s="25" t="n">
        <v>581.4</v>
      </c>
      <c r="F31" s="25" t="n">
        <v>550.2</v>
      </c>
      <c r="G31" s="26" t="n">
        <f aca="false">F31/E31*100</f>
        <v>94.6336429308566</v>
      </c>
      <c r="H31" s="26" t="n">
        <f aca="false">F31/D31*100</f>
        <v>18.0855959502991</v>
      </c>
      <c r="I31" s="27" t="n">
        <f aca="false">G31-95</f>
        <v>-0.366357069143433</v>
      </c>
    </row>
    <row r="32" s="7" customFormat="true" ht="25.5" hidden="false" customHeight="false" outlineLevel="0" collapsed="false">
      <c r="A32" s="14" t="s">
        <v>48</v>
      </c>
      <c r="B32" s="18" t="s">
        <v>49</v>
      </c>
      <c r="C32" s="18" t="s">
        <v>50</v>
      </c>
      <c r="D32" s="19" t="n">
        <f aca="false">D33+D34</f>
        <v>272510.7</v>
      </c>
      <c r="E32" s="19" t="n">
        <f aca="false">E33+E34</f>
        <v>63061.8</v>
      </c>
      <c r="F32" s="19" t="n">
        <f aca="false">F33+F34</f>
        <v>61811.3</v>
      </c>
      <c r="G32" s="20" t="n">
        <f aca="false">F32/E32*100</f>
        <v>98.0170245695493</v>
      </c>
      <c r="H32" s="20" t="n">
        <f aca="false">F32/D32*100</f>
        <v>22.6821552328037</v>
      </c>
      <c r="I32" s="21" t="s">
        <v>15</v>
      </c>
    </row>
    <row r="33" s="7" customFormat="true" ht="18" hidden="false" customHeight="true" outlineLevel="0" collapsed="false">
      <c r="A33" s="33"/>
      <c r="B33" s="33"/>
      <c r="C33" s="23" t="s">
        <v>16</v>
      </c>
      <c r="D33" s="25" t="n">
        <f aca="false">267237-10</f>
        <v>267227</v>
      </c>
      <c r="E33" s="25" t="n">
        <v>62064.6</v>
      </c>
      <c r="F33" s="25" t="n">
        <v>60960</v>
      </c>
      <c r="G33" s="26" t="n">
        <f aca="false">F33/E33*100</f>
        <v>98.2202414903181</v>
      </c>
      <c r="H33" s="26" t="n">
        <f aca="false">F33/D33*100</f>
        <v>22.8120661460107</v>
      </c>
      <c r="I33" s="27" t="n">
        <f aca="false">G33-95</f>
        <v>3.22024149031815</v>
      </c>
    </row>
    <row r="34" s="7" customFormat="true" ht="18" hidden="false" customHeight="true" outlineLevel="0" collapsed="false">
      <c r="A34" s="33"/>
      <c r="B34" s="33"/>
      <c r="C34" s="23" t="s">
        <v>34</v>
      </c>
      <c r="D34" s="25" t="n">
        <v>5283.7</v>
      </c>
      <c r="E34" s="25" t="n">
        <v>997.2</v>
      </c>
      <c r="F34" s="32" t="n">
        <v>851.3</v>
      </c>
      <c r="G34" s="26" t="n">
        <f aca="false">F34/E34*100</f>
        <v>85.369033293221</v>
      </c>
      <c r="H34" s="26" t="n">
        <f aca="false">F34/D34*100</f>
        <v>16.1118155837765</v>
      </c>
      <c r="I34" s="27" t="n">
        <f aca="false">G34-95</f>
        <v>-9.63096670677899</v>
      </c>
    </row>
    <row r="35" s="7" customFormat="true" ht="27" hidden="false" customHeight="true" outlineLevel="0" collapsed="false">
      <c r="A35" s="14" t="s">
        <v>51</v>
      </c>
      <c r="B35" s="18" t="s">
        <v>52</v>
      </c>
      <c r="C35" s="18" t="s">
        <v>53</v>
      </c>
      <c r="D35" s="19" t="n">
        <f aca="false">D36+D37</f>
        <v>262815</v>
      </c>
      <c r="E35" s="19" t="n">
        <f aca="false">E36+E37</f>
        <v>48373.7</v>
      </c>
      <c r="F35" s="19" t="n">
        <f aca="false">F36+F37</f>
        <v>44401.1</v>
      </c>
      <c r="G35" s="20" t="n">
        <f aca="false">F35/E35*100</f>
        <v>91.7876862840759</v>
      </c>
      <c r="H35" s="20" t="n">
        <f aca="false">F35/D35*100</f>
        <v>16.8944314441718</v>
      </c>
      <c r="I35" s="21" t="s">
        <v>15</v>
      </c>
    </row>
    <row r="36" s="7" customFormat="true" ht="18" hidden="false" customHeight="true" outlineLevel="0" collapsed="false">
      <c r="A36" s="33"/>
      <c r="B36" s="33"/>
      <c r="C36" s="23" t="s">
        <v>16</v>
      </c>
      <c r="D36" s="25" t="n">
        <f aca="false">257646.9+0.1</f>
        <v>257647</v>
      </c>
      <c r="E36" s="25" t="n">
        <v>47279.3</v>
      </c>
      <c r="F36" s="25" t="n">
        <v>43465.5</v>
      </c>
      <c r="G36" s="26" t="n">
        <f aca="false">F36/E36*100</f>
        <v>91.9334677120854</v>
      </c>
      <c r="H36" s="26" t="n">
        <f aca="false">F36/D36*100</f>
        <v>16.8701750845149</v>
      </c>
      <c r="I36" s="27" t="n">
        <f aca="false">G36-95</f>
        <v>-3.06653228791458</v>
      </c>
    </row>
    <row r="37" s="7" customFormat="true" ht="18" hidden="false" customHeight="true" outlineLevel="0" collapsed="false">
      <c r="A37" s="33"/>
      <c r="B37" s="33"/>
      <c r="C37" s="23" t="s">
        <v>34</v>
      </c>
      <c r="D37" s="25" t="n">
        <v>5168</v>
      </c>
      <c r="E37" s="25" t="n">
        <v>1094.4</v>
      </c>
      <c r="F37" s="32" t="n">
        <v>935.6</v>
      </c>
      <c r="G37" s="26" t="n">
        <f aca="false">F37/E37*100</f>
        <v>85.4897660818713</v>
      </c>
      <c r="H37" s="26" t="n">
        <f aca="false">F37/D37*100</f>
        <v>18.1037151702786</v>
      </c>
      <c r="I37" s="27" t="n">
        <f aca="false">G37-95</f>
        <v>-9.51023391812866</v>
      </c>
    </row>
    <row r="38" s="7" customFormat="true" ht="27" hidden="false" customHeight="true" outlineLevel="0" collapsed="false">
      <c r="A38" s="14" t="s">
        <v>54</v>
      </c>
      <c r="B38" s="18" t="s">
        <v>55</v>
      </c>
      <c r="C38" s="18" t="s">
        <v>56</v>
      </c>
      <c r="D38" s="19" t="n">
        <f aca="false">D39+D40</f>
        <v>217858.6</v>
      </c>
      <c r="E38" s="19" t="n">
        <f aca="false">E39+E40</f>
        <v>42199</v>
      </c>
      <c r="F38" s="19" t="n">
        <f aca="false">F39+F40</f>
        <v>40196</v>
      </c>
      <c r="G38" s="20" t="n">
        <f aca="false">F38/E38*100</f>
        <v>95.2534420246925</v>
      </c>
      <c r="H38" s="20" t="n">
        <f aca="false">F38/D38*100</f>
        <v>18.4504995441998</v>
      </c>
      <c r="I38" s="21" t="s">
        <v>15</v>
      </c>
    </row>
    <row r="39" s="7" customFormat="true" ht="18" hidden="false" customHeight="true" outlineLevel="0" collapsed="false">
      <c r="A39" s="33"/>
      <c r="B39" s="33"/>
      <c r="C39" s="23" t="s">
        <v>16</v>
      </c>
      <c r="D39" s="25" t="n">
        <v>213626.5</v>
      </c>
      <c r="E39" s="25" t="n">
        <v>41395.7</v>
      </c>
      <c r="F39" s="25" t="n">
        <v>39666.7</v>
      </c>
      <c r="G39" s="26" t="n">
        <f aca="false">F39/E39*100</f>
        <v>95.8232376792759</v>
      </c>
      <c r="H39" s="26" t="n">
        <f aca="false">F39/D39*100</f>
        <v>18.568248789359</v>
      </c>
      <c r="I39" s="27" t="n">
        <f aca="false">G39-95</f>
        <v>0.823237679275863</v>
      </c>
    </row>
    <row r="40" s="7" customFormat="true" ht="18" hidden="false" customHeight="true" outlineLevel="0" collapsed="false">
      <c r="A40" s="33"/>
      <c r="B40" s="33"/>
      <c r="C40" s="23" t="s">
        <v>34</v>
      </c>
      <c r="D40" s="25" t="n">
        <v>4232.1</v>
      </c>
      <c r="E40" s="25" t="n">
        <v>803.3</v>
      </c>
      <c r="F40" s="32" t="n">
        <v>529.3</v>
      </c>
      <c r="G40" s="26" t="n">
        <f aca="false">F40/E40*100</f>
        <v>65.8907008589568</v>
      </c>
      <c r="H40" s="26" t="n">
        <f aca="false">F40/D40*100</f>
        <v>12.5067933177382</v>
      </c>
      <c r="I40" s="27" t="n">
        <f aca="false">G40-95</f>
        <v>-29.1092991410432</v>
      </c>
    </row>
    <row r="41" s="7" customFormat="true" ht="27" hidden="false" customHeight="true" outlineLevel="0" collapsed="false">
      <c r="A41" s="14" t="s">
        <v>57</v>
      </c>
      <c r="B41" s="18" t="s">
        <v>58</v>
      </c>
      <c r="C41" s="18" t="s">
        <v>59</v>
      </c>
      <c r="D41" s="19" t="n">
        <f aca="false">D42+D43</f>
        <v>234564.5</v>
      </c>
      <c r="E41" s="19" t="n">
        <f aca="false">E42+E43</f>
        <v>33361.1</v>
      </c>
      <c r="F41" s="19" t="n">
        <f aca="false">F42+F43</f>
        <v>32323.2</v>
      </c>
      <c r="G41" s="20" t="n">
        <f aca="false">F41/E41*100</f>
        <v>96.8888915533361</v>
      </c>
      <c r="H41" s="20" t="n">
        <f aca="false">F41/D41*100</f>
        <v>13.7800903376257</v>
      </c>
      <c r="I41" s="21" t="s">
        <v>15</v>
      </c>
    </row>
    <row r="42" s="7" customFormat="true" ht="18" hidden="false" customHeight="true" outlineLevel="0" collapsed="false">
      <c r="A42" s="33"/>
      <c r="B42" s="33"/>
      <c r="C42" s="23" t="s">
        <v>16</v>
      </c>
      <c r="D42" s="25" t="n">
        <v>230272.9</v>
      </c>
      <c r="E42" s="25" t="n">
        <v>32702.6</v>
      </c>
      <c r="F42" s="25" t="n">
        <v>31790.2</v>
      </c>
      <c r="G42" s="26" t="n">
        <f aca="false">F42/E42*100</f>
        <v>97.2100077669665</v>
      </c>
      <c r="H42" s="26" t="n">
        <f aca="false">F42/D42*100</f>
        <v>13.8054456256034</v>
      </c>
      <c r="I42" s="27" t="n">
        <f aca="false">G42-95</f>
        <v>2.21000776696654</v>
      </c>
    </row>
    <row r="43" s="7" customFormat="true" ht="18" hidden="false" customHeight="true" outlineLevel="0" collapsed="false">
      <c r="A43" s="33"/>
      <c r="B43" s="33"/>
      <c r="C43" s="23" t="s">
        <v>34</v>
      </c>
      <c r="D43" s="25" t="n">
        <v>4291.6</v>
      </c>
      <c r="E43" s="25" t="n">
        <v>658.5</v>
      </c>
      <c r="F43" s="25" t="n">
        <v>533</v>
      </c>
      <c r="G43" s="26" t="n">
        <f aca="false">F43/E43*100</f>
        <v>80.9415337889142</v>
      </c>
      <c r="H43" s="26" t="n">
        <f aca="false">F43/D43*100</f>
        <v>12.419610401715</v>
      </c>
      <c r="I43" s="27" t="n">
        <f aca="false">G43-95</f>
        <v>-14.0584662110858</v>
      </c>
    </row>
    <row r="44" s="7" customFormat="true" ht="24.75" hidden="false" customHeight="true" outlineLevel="0" collapsed="false">
      <c r="A44" s="14" t="s">
        <v>60</v>
      </c>
      <c r="B44" s="18" t="s">
        <v>61</v>
      </c>
      <c r="C44" s="18" t="s">
        <v>62</v>
      </c>
      <c r="D44" s="19" t="n">
        <f aca="false">D45+D46</f>
        <v>205258.2</v>
      </c>
      <c r="E44" s="19" t="n">
        <f aca="false">E45+E46</f>
        <v>39977.7</v>
      </c>
      <c r="F44" s="19" t="n">
        <f aca="false">F45+F46</f>
        <v>37479.9</v>
      </c>
      <c r="G44" s="20" t="n">
        <f aca="false">F44/E44*100</f>
        <v>93.7520167493378</v>
      </c>
      <c r="H44" s="20" t="n">
        <f aca="false">F44/D44*100</f>
        <v>18.2598795078589</v>
      </c>
      <c r="I44" s="21" t="s">
        <v>15</v>
      </c>
    </row>
    <row r="45" s="7" customFormat="true" ht="18" hidden="false" customHeight="true" outlineLevel="0" collapsed="false">
      <c r="A45" s="33"/>
      <c r="B45" s="33"/>
      <c r="C45" s="23" t="s">
        <v>16</v>
      </c>
      <c r="D45" s="25" t="n">
        <v>201505.1</v>
      </c>
      <c r="E45" s="25" t="n">
        <v>39320.1</v>
      </c>
      <c r="F45" s="25" t="n">
        <v>36962.6</v>
      </c>
      <c r="G45" s="26" t="n">
        <f aca="false">F45/E45*100</f>
        <v>94.0043387478669</v>
      </c>
      <c r="H45" s="26" t="n">
        <f aca="false">F45/D45*100</f>
        <v>18.3432578133258</v>
      </c>
      <c r="I45" s="27" t="n">
        <f aca="false">G45-95</f>
        <v>-0.995661252133132</v>
      </c>
    </row>
    <row r="46" s="7" customFormat="true" ht="18" hidden="false" customHeight="true" outlineLevel="0" collapsed="false">
      <c r="A46" s="33"/>
      <c r="B46" s="33"/>
      <c r="C46" s="23" t="s">
        <v>34</v>
      </c>
      <c r="D46" s="25" t="n">
        <v>3753.1</v>
      </c>
      <c r="E46" s="25" t="n">
        <v>657.6</v>
      </c>
      <c r="F46" s="32" t="n">
        <v>517.3</v>
      </c>
      <c r="G46" s="26" t="n">
        <f aca="false">F46/E46*100</f>
        <v>78.6648418491484</v>
      </c>
      <c r="H46" s="26" t="n">
        <f aca="false">F46/D46*100</f>
        <v>13.7832724947377</v>
      </c>
      <c r="I46" s="27" t="n">
        <f aca="false">G46-95</f>
        <v>-16.3351581508516</v>
      </c>
    </row>
    <row r="47" s="7" customFormat="true" ht="27" hidden="false" customHeight="true" outlineLevel="0" collapsed="false">
      <c r="A47" s="14" t="s">
        <v>63</v>
      </c>
      <c r="B47" s="18" t="s">
        <v>64</v>
      </c>
      <c r="C47" s="18" t="s">
        <v>65</v>
      </c>
      <c r="D47" s="19" t="n">
        <f aca="false">D48+D49</f>
        <v>221515.1</v>
      </c>
      <c r="E47" s="19" t="n">
        <f aca="false">E48+E49</f>
        <v>43495.8</v>
      </c>
      <c r="F47" s="19" t="n">
        <f aca="false">F48+F49</f>
        <v>41357</v>
      </c>
      <c r="G47" s="20" t="n">
        <f aca="false">F47/E47*100</f>
        <v>95.0827436212232</v>
      </c>
      <c r="H47" s="20" t="n">
        <f aca="false">F47/D47*100</f>
        <v>18.6700590614364</v>
      </c>
      <c r="I47" s="21" t="s">
        <v>15</v>
      </c>
    </row>
    <row r="48" s="7" customFormat="true" ht="18" hidden="false" customHeight="true" outlineLevel="0" collapsed="false">
      <c r="A48" s="33"/>
      <c r="B48" s="33"/>
      <c r="C48" s="23" t="s">
        <v>16</v>
      </c>
      <c r="D48" s="25" t="n">
        <v>217655.3</v>
      </c>
      <c r="E48" s="25" t="n">
        <v>42714.1</v>
      </c>
      <c r="F48" s="25" t="n">
        <v>40703.8</v>
      </c>
      <c r="G48" s="26" t="n">
        <f aca="false">F48/E48*100</f>
        <v>95.2935915774885</v>
      </c>
      <c r="H48" s="26" t="n">
        <f aca="false">F48/D48*100</f>
        <v>18.7010378336755</v>
      </c>
      <c r="I48" s="27" t="n">
        <f aca="false">G48-95</f>
        <v>0.293591577488485</v>
      </c>
    </row>
    <row r="49" s="7" customFormat="true" ht="18" hidden="false" customHeight="true" outlineLevel="0" collapsed="false">
      <c r="A49" s="33"/>
      <c r="B49" s="33"/>
      <c r="C49" s="23" t="s">
        <v>34</v>
      </c>
      <c r="D49" s="25" t="n">
        <v>3859.8</v>
      </c>
      <c r="E49" s="25" t="n">
        <v>781.7</v>
      </c>
      <c r="F49" s="32" t="n">
        <v>653.2</v>
      </c>
      <c r="G49" s="26" t="n">
        <f aca="false">F49/E49*100</f>
        <v>83.5614685940898</v>
      </c>
      <c r="H49" s="26" t="n">
        <f aca="false">F49/D49*100</f>
        <v>16.9231566402404</v>
      </c>
      <c r="I49" s="27" t="n">
        <f aca="false">G49-95</f>
        <v>-11.4385314059102</v>
      </c>
    </row>
    <row r="50" s="7" customFormat="true" ht="27" hidden="false" customHeight="true" outlineLevel="0" collapsed="false">
      <c r="A50" s="14" t="s">
        <v>66</v>
      </c>
      <c r="B50" s="18" t="s">
        <v>67</v>
      </c>
      <c r="C50" s="18" t="s">
        <v>68</v>
      </c>
      <c r="D50" s="19" t="n">
        <f aca="false">D51+D52</f>
        <v>46469.5</v>
      </c>
      <c r="E50" s="19" t="n">
        <f aca="false">E51+E52</f>
        <v>6558.6</v>
      </c>
      <c r="F50" s="19" t="n">
        <f aca="false">F51+F52</f>
        <v>6506.4</v>
      </c>
      <c r="G50" s="20" t="n">
        <f aca="false">F50/E50*100</f>
        <v>99.2040984356418</v>
      </c>
      <c r="H50" s="20" t="n">
        <f aca="false">F50/D50*100</f>
        <v>14.0014418059157</v>
      </c>
      <c r="I50" s="21" t="s">
        <v>15</v>
      </c>
    </row>
    <row r="51" s="7" customFormat="true" ht="18" hidden="false" customHeight="true" outlineLevel="0" collapsed="false">
      <c r="A51" s="33"/>
      <c r="B51" s="33"/>
      <c r="C51" s="23" t="s">
        <v>16</v>
      </c>
      <c r="D51" s="25" t="n">
        <v>45800.8</v>
      </c>
      <c r="E51" s="25" t="n">
        <v>6409.3</v>
      </c>
      <c r="F51" s="25" t="n">
        <v>6361.1</v>
      </c>
      <c r="G51" s="26" t="n">
        <f aca="false">F51/E51*100</f>
        <v>99.2479677967953</v>
      </c>
      <c r="H51" s="26" t="n">
        <f aca="false">F51/D51*100</f>
        <v>13.8886220328029</v>
      </c>
      <c r="I51" s="27" t="n">
        <f aca="false">G51-95</f>
        <v>4.24796779679529</v>
      </c>
    </row>
    <row r="52" s="7" customFormat="true" ht="18" hidden="false" customHeight="true" outlineLevel="0" collapsed="false">
      <c r="A52" s="33"/>
      <c r="B52" s="33"/>
      <c r="C52" s="23" t="s">
        <v>34</v>
      </c>
      <c r="D52" s="25" t="n">
        <v>668.7</v>
      </c>
      <c r="E52" s="25" t="n">
        <v>149.3</v>
      </c>
      <c r="F52" s="32" t="n">
        <v>145.3</v>
      </c>
      <c r="G52" s="26" t="n">
        <f aca="false">F52/E52*100</f>
        <v>97.3208305425318</v>
      </c>
      <c r="H52" s="26" t="n">
        <f aca="false">F52/D52*100</f>
        <v>21.7287273814865</v>
      </c>
      <c r="I52" s="27" t="n">
        <f aca="false">G52-95</f>
        <v>2.32083054253181</v>
      </c>
    </row>
    <row r="53" s="7" customFormat="true" ht="40.5" hidden="false" customHeight="true" outlineLevel="0" collapsed="false">
      <c r="A53" s="14" t="s">
        <v>69</v>
      </c>
      <c r="B53" s="18" t="s">
        <v>70</v>
      </c>
      <c r="C53" s="18" t="s">
        <v>71</v>
      </c>
      <c r="D53" s="19" t="n">
        <f aca="false">D54+D55</f>
        <v>327006.5</v>
      </c>
      <c r="E53" s="19" t="n">
        <f aca="false">E54+E55</f>
        <v>91609.4</v>
      </c>
      <c r="F53" s="19" t="n">
        <f aca="false">F54+F55</f>
        <v>84608.7</v>
      </c>
      <c r="G53" s="20" t="n">
        <f aca="false">F53/E53*100</f>
        <v>92.3580986230671</v>
      </c>
      <c r="H53" s="20" t="n">
        <f aca="false">F53/D53*100</f>
        <v>25.8737058743481</v>
      </c>
      <c r="I53" s="21" t="s">
        <v>15</v>
      </c>
    </row>
    <row r="54" s="7" customFormat="true" ht="18" hidden="false" customHeight="true" outlineLevel="0" collapsed="false">
      <c r="A54" s="22"/>
      <c r="B54" s="22"/>
      <c r="C54" s="23" t="s">
        <v>16</v>
      </c>
      <c r="D54" s="25" t="n">
        <v>319666.7</v>
      </c>
      <c r="E54" s="25" t="n">
        <v>84269.6</v>
      </c>
      <c r="F54" s="25" t="n">
        <v>80310.4</v>
      </c>
      <c r="G54" s="26" t="n">
        <f aca="false">F54/E54*100</f>
        <v>95.3017458253035</v>
      </c>
      <c r="H54" s="26" t="n">
        <f aca="false">F54/D54*100</f>
        <v>25.1231673489919</v>
      </c>
      <c r="I54" s="27" t="n">
        <f aca="false">G54-95</f>
        <v>0.301745825303541</v>
      </c>
    </row>
    <row r="55" s="7" customFormat="true" ht="25.5" hidden="false" customHeight="false" outlineLevel="0" collapsed="false">
      <c r="A55" s="22"/>
      <c r="B55" s="22"/>
      <c r="C55" s="23" t="s">
        <v>35</v>
      </c>
      <c r="D55" s="25" t="n">
        <v>7339.8</v>
      </c>
      <c r="E55" s="25" t="n">
        <v>7339.8</v>
      </c>
      <c r="F55" s="25" t="n">
        <v>4298.3</v>
      </c>
      <c r="G55" s="26" t="n">
        <f aca="false">F55/E55*100</f>
        <v>58.5615411864084</v>
      </c>
      <c r="H55" s="26" t="n">
        <f aca="false">F55/D55*100</f>
        <v>58.5615411864084</v>
      </c>
      <c r="I55" s="27" t="n">
        <f aca="false">G55-95</f>
        <v>-36.4384588135917</v>
      </c>
    </row>
    <row r="56" s="7" customFormat="true" ht="38.25" hidden="false" customHeight="false" outlineLevel="0" collapsed="false">
      <c r="A56" s="14" t="s">
        <v>72</v>
      </c>
      <c r="B56" s="18" t="s">
        <v>73</v>
      </c>
      <c r="C56" s="18" t="s">
        <v>74</v>
      </c>
      <c r="D56" s="19" t="n">
        <f aca="false">D57+D58</f>
        <v>547039.1</v>
      </c>
      <c r="E56" s="19" t="n">
        <f aca="false">E57+E58</f>
        <v>84124.7</v>
      </c>
      <c r="F56" s="19" t="n">
        <f aca="false">F57+F58</f>
        <v>79217.6</v>
      </c>
      <c r="G56" s="20" t="n">
        <f aca="false">F56/E56*100</f>
        <v>94.1668737005897</v>
      </c>
      <c r="H56" s="20" t="n">
        <f aca="false">F56/D56*100</f>
        <v>14.4811586594084</v>
      </c>
      <c r="I56" s="21" t="s">
        <v>15</v>
      </c>
    </row>
    <row r="57" s="7" customFormat="true" ht="18" hidden="false" customHeight="true" outlineLevel="0" collapsed="false">
      <c r="A57" s="33"/>
      <c r="B57" s="33"/>
      <c r="C57" s="23" t="s">
        <v>16</v>
      </c>
      <c r="D57" s="25" t="n">
        <v>536899.1</v>
      </c>
      <c r="E57" s="25" t="n">
        <v>83284.7</v>
      </c>
      <c r="F57" s="25" t="n">
        <v>79077.6</v>
      </c>
      <c r="G57" s="26" t="n">
        <f aca="false">F57/E57*100</f>
        <v>94.9485319632538</v>
      </c>
      <c r="H57" s="26" t="n">
        <f aca="false">F57/D57*100</f>
        <v>14.7285774924935</v>
      </c>
      <c r="I57" s="27" t="n">
        <f aca="false">G57-95</f>
        <v>-0.051468036746229</v>
      </c>
    </row>
    <row r="58" s="7" customFormat="true" ht="18" hidden="false" customHeight="true" outlineLevel="0" collapsed="false">
      <c r="A58" s="33"/>
      <c r="B58" s="33"/>
      <c r="C58" s="23" t="s">
        <v>34</v>
      </c>
      <c r="D58" s="25" t="n">
        <v>10140</v>
      </c>
      <c r="E58" s="25" t="n">
        <v>840</v>
      </c>
      <c r="F58" s="25" t="n">
        <v>140</v>
      </c>
      <c r="G58" s="26" t="n">
        <f aca="false">F58/E58*100</f>
        <v>16.6666666666667</v>
      </c>
      <c r="H58" s="34" t="n">
        <f aca="false">F58/D58*100</f>
        <v>1.38067061143984</v>
      </c>
      <c r="I58" s="35" t="n">
        <f aca="false">G58-95</f>
        <v>-78.3333333333333</v>
      </c>
    </row>
    <row r="59" s="7" customFormat="true" ht="38.25" hidden="false" customHeight="false" outlineLevel="0" collapsed="false">
      <c r="A59" s="14" t="s">
        <v>75</v>
      </c>
      <c r="B59" s="18" t="s">
        <v>76</v>
      </c>
      <c r="C59" s="18" t="s">
        <v>77</v>
      </c>
      <c r="D59" s="19" t="n">
        <f aca="false">D60+D61</f>
        <v>1423745.1</v>
      </c>
      <c r="E59" s="19" t="n">
        <f aca="false">E60+E61</f>
        <v>46092.9</v>
      </c>
      <c r="F59" s="19" t="n">
        <f aca="false">F60+F61</f>
        <v>44113.9</v>
      </c>
      <c r="G59" s="20" t="n">
        <f aca="false">F59/E59*100</f>
        <v>95.7064970960821</v>
      </c>
      <c r="H59" s="20" t="n">
        <f aca="false">F59/D59*100</f>
        <v>3.09844086557348</v>
      </c>
      <c r="I59" s="21" t="s">
        <v>15</v>
      </c>
    </row>
    <row r="60" s="7" customFormat="true" ht="18" hidden="false" customHeight="true" outlineLevel="0" collapsed="false">
      <c r="A60" s="22"/>
      <c r="B60" s="22"/>
      <c r="C60" s="23" t="s">
        <v>16</v>
      </c>
      <c r="D60" s="25" t="n">
        <v>1412584.7</v>
      </c>
      <c r="E60" s="25" t="n">
        <v>46092.9</v>
      </c>
      <c r="F60" s="25" t="n">
        <v>44113.9</v>
      </c>
      <c r="G60" s="26" t="n">
        <f aca="false">F60/E60*100</f>
        <v>95.7064970960821</v>
      </c>
      <c r="H60" s="26" t="n">
        <f aca="false">F60/D60*100</f>
        <v>3.12292069990564</v>
      </c>
      <c r="I60" s="27" t="n">
        <f aca="false">G60-95</f>
        <v>0.706497096082046</v>
      </c>
    </row>
    <row r="61" s="7" customFormat="true" ht="25.5" hidden="false" customHeight="true" outlineLevel="0" collapsed="false">
      <c r="A61" s="22"/>
      <c r="B61" s="22"/>
      <c r="C61" s="23" t="s">
        <v>35</v>
      </c>
      <c r="D61" s="25" t="n">
        <v>11160.4</v>
      </c>
      <c r="E61" s="25" t="n">
        <v>0</v>
      </c>
      <c r="F61" s="25" t="n">
        <v>0</v>
      </c>
      <c r="G61" s="26" t="n">
        <v>0</v>
      </c>
      <c r="H61" s="26" t="n">
        <f aca="false">F61/D61*100</f>
        <v>0</v>
      </c>
      <c r="I61" s="27" t="n">
        <f aca="false">G61-95</f>
        <v>-95</v>
      </c>
    </row>
    <row r="62" s="7" customFormat="true" ht="26.25" hidden="false" customHeight="true" outlineLevel="0" collapsed="false">
      <c r="A62" s="14" t="s">
        <v>78</v>
      </c>
      <c r="B62" s="18" t="s">
        <v>79</v>
      </c>
      <c r="C62" s="18" t="s">
        <v>80</v>
      </c>
      <c r="D62" s="19" t="n">
        <f aca="false">D63+D64</f>
        <v>562394.8</v>
      </c>
      <c r="E62" s="19" t="n">
        <f aca="false">E63+E64</f>
        <v>259996.9</v>
      </c>
      <c r="F62" s="19" t="n">
        <f aca="false">F63+F64</f>
        <v>225141.9</v>
      </c>
      <c r="G62" s="20" t="n">
        <f aca="false">F62/E62*100</f>
        <v>86.5940709293072</v>
      </c>
      <c r="H62" s="20" t="n">
        <f aca="false">F62/D62*100</f>
        <v>40.0327136737395</v>
      </c>
      <c r="I62" s="21" t="s">
        <v>15</v>
      </c>
    </row>
    <row r="63" s="7" customFormat="true" ht="18" hidden="false" customHeight="true" outlineLevel="0" collapsed="false">
      <c r="A63" s="22"/>
      <c r="B63" s="22"/>
      <c r="C63" s="23" t="s">
        <v>16</v>
      </c>
      <c r="D63" s="25" t="n">
        <v>558689.7</v>
      </c>
      <c r="E63" s="25" t="n">
        <v>259973.4</v>
      </c>
      <c r="F63" s="25" t="n">
        <v>225141.9</v>
      </c>
      <c r="G63" s="26" t="n">
        <f aca="false">F63/E63*100</f>
        <v>86.6018985019237</v>
      </c>
      <c r="H63" s="26" t="n">
        <f aca="false">F63/D63*100</f>
        <v>40.298201309242</v>
      </c>
      <c r="I63" s="27" t="n">
        <f aca="false">G63-95</f>
        <v>-8.39810149807634</v>
      </c>
    </row>
    <row r="64" s="7" customFormat="true" ht="18" hidden="false" customHeight="true" outlineLevel="0" collapsed="false">
      <c r="A64" s="22"/>
      <c r="B64" s="22"/>
      <c r="C64" s="23" t="s">
        <v>34</v>
      </c>
      <c r="D64" s="25" t="n">
        <f aca="false">3664.1+41</f>
        <v>3705.1</v>
      </c>
      <c r="E64" s="25" t="n">
        <v>23.5</v>
      </c>
      <c r="F64" s="25" t="n">
        <v>0</v>
      </c>
      <c r="G64" s="26" t="n">
        <f aca="false">F64/E64*100</f>
        <v>0</v>
      </c>
      <c r="H64" s="26" t="n">
        <f aca="false">F64/D64*100</f>
        <v>0</v>
      </c>
      <c r="I64" s="27" t="n">
        <f aca="false">G64-95</f>
        <v>-95</v>
      </c>
    </row>
    <row r="65" s="7" customFormat="true" ht="51" hidden="false" customHeight="false" outlineLevel="0" collapsed="false">
      <c r="A65" s="14" t="s">
        <v>81</v>
      </c>
      <c r="B65" s="18" t="s">
        <v>82</v>
      </c>
      <c r="C65" s="18" t="s">
        <v>83</v>
      </c>
      <c r="D65" s="19" t="n">
        <f aca="false">D66</f>
        <v>25100.8</v>
      </c>
      <c r="E65" s="19" t="n">
        <f aca="false">E66</f>
        <v>6071.3</v>
      </c>
      <c r="F65" s="19" t="n">
        <f aca="false">F66</f>
        <v>2279.1</v>
      </c>
      <c r="G65" s="20" t="n">
        <f aca="false">F65/E65*100</f>
        <v>37.5389125887372</v>
      </c>
      <c r="H65" s="20" t="n">
        <f aca="false">F65/D65*100</f>
        <v>9.07979028556859</v>
      </c>
      <c r="I65" s="21" t="s">
        <v>15</v>
      </c>
    </row>
    <row r="66" s="7" customFormat="true" ht="18" hidden="false" customHeight="true" outlineLevel="0" collapsed="false">
      <c r="A66" s="33"/>
      <c r="B66" s="33"/>
      <c r="C66" s="23" t="s">
        <v>16</v>
      </c>
      <c r="D66" s="25" t="n">
        <v>25100.8</v>
      </c>
      <c r="E66" s="25" t="n">
        <v>6071.3</v>
      </c>
      <c r="F66" s="25" t="n">
        <v>2279.1</v>
      </c>
      <c r="G66" s="26" t="n">
        <f aca="false">F66/E66*100</f>
        <v>37.5389125887372</v>
      </c>
      <c r="H66" s="26" t="n">
        <f aca="false">F66/D66*100</f>
        <v>9.07979028556859</v>
      </c>
      <c r="I66" s="27" t="n">
        <f aca="false">G66-95</f>
        <v>-57.4610874112628</v>
      </c>
    </row>
    <row r="67" s="7" customFormat="true" ht="38.25" hidden="false" customHeight="false" outlineLevel="0" collapsed="false">
      <c r="A67" s="14" t="s">
        <v>84</v>
      </c>
      <c r="B67" s="18" t="s">
        <v>85</v>
      </c>
      <c r="C67" s="18" t="s">
        <v>86</v>
      </c>
      <c r="D67" s="19" t="n">
        <f aca="false">D68</f>
        <v>689294.8</v>
      </c>
      <c r="E67" s="19" t="n">
        <f aca="false">E68</f>
        <v>192170.2</v>
      </c>
      <c r="F67" s="19" t="n">
        <f aca="false">F68</f>
        <v>185315.6</v>
      </c>
      <c r="G67" s="20" t="n">
        <f aca="false">F67/E67*100</f>
        <v>96.4330577789897</v>
      </c>
      <c r="H67" s="20" t="n">
        <f aca="false">F67/D67*100</f>
        <v>26.8848103888206</v>
      </c>
      <c r="I67" s="21" t="s">
        <v>15</v>
      </c>
    </row>
    <row r="68" s="7" customFormat="true" ht="18" hidden="false" customHeight="true" outlineLevel="0" collapsed="false">
      <c r="A68" s="33"/>
      <c r="B68" s="33"/>
      <c r="C68" s="23" t="s">
        <v>16</v>
      </c>
      <c r="D68" s="25" t="n">
        <v>689294.8</v>
      </c>
      <c r="E68" s="25" t="n">
        <v>192170.2</v>
      </c>
      <c r="F68" s="25" t="n">
        <v>185315.6</v>
      </c>
      <c r="G68" s="26" t="n">
        <f aca="false">F68/E68*100</f>
        <v>96.4330577789897</v>
      </c>
      <c r="H68" s="26" t="n">
        <f aca="false">F68/D68*100</f>
        <v>26.8848103888206</v>
      </c>
      <c r="I68" s="27" t="n">
        <f aca="false">G68-95</f>
        <v>1.43305777898966</v>
      </c>
    </row>
    <row r="69" s="7" customFormat="true" ht="39" hidden="false" customHeight="true" outlineLevel="0" collapsed="false">
      <c r="A69" s="14" t="s">
        <v>87</v>
      </c>
      <c r="B69" s="18" t="s">
        <v>88</v>
      </c>
      <c r="C69" s="18" t="s">
        <v>89</v>
      </c>
      <c r="D69" s="19" t="n">
        <f aca="false">D70+D71</f>
        <v>1202050.7</v>
      </c>
      <c r="E69" s="19" t="n">
        <f aca="false">E70+E71</f>
        <v>339817.3</v>
      </c>
      <c r="F69" s="19" t="n">
        <f aca="false">F70+F71</f>
        <v>269328.1</v>
      </c>
      <c r="G69" s="20" t="n">
        <f aca="false">F69/E69*100</f>
        <v>79.2567358989669</v>
      </c>
      <c r="H69" s="20" t="n">
        <f aca="false">F69/D69*100</f>
        <v>22.4057188270012</v>
      </c>
      <c r="I69" s="21" t="s">
        <v>15</v>
      </c>
    </row>
    <row r="70" s="7" customFormat="true" ht="18" hidden="false" customHeight="true" outlineLevel="0" collapsed="false">
      <c r="A70" s="22"/>
      <c r="B70" s="22"/>
      <c r="C70" s="23" t="s">
        <v>16</v>
      </c>
      <c r="D70" s="25" t="n">
        <v>1003919.4</v>
      </c>
      <c r="E70" s="25" t="n">
        <v>290148.5</v>
      </c>
      <c r="F70" s="25" t="n">
        <v>231908.8</v>
      </c>
      <c r="G70" s="26" t="n">
        <f aca="false">F70/E70*100</f>
        <v>79.9276232687744</v>
      </c>
      <c r="H70" s="26" t="n">
        <f aca="false">F70/D70*100</f>
        <v>23.100340525345</v>
      </c>
      <c r="I70" s="27" t="n">
        <f aca="false">G70-95</f>
        <v>-15.0723767312256</v>
      </c>
    </row>
    <row r="71" s="7" customFormat="true" ht="18" hidden="false" customHeight="true" outlineLevel="0" collapsed="false">
      <c r="A71" s="22"/>
      <c r="B71" s="22"/>
      <c r="C71" s="23" t="s">
        <v>34</v>
      </c>
      <c r="D71" s="25" t="n">
        <v>198131.3</v>
      </c>
      <c r="E71" s="25" t="n">
        <v>49668.8</v>
      </c>
      <c r="F71" s="25" t="n">
        <v>37419.3</v>
      </c>
      <c r="G71" s="26" t="n">
        <f aca="false">F71/E71*100</f>
        <v>75.3376365042039</v>
      </c>
      <c r="H71" s="26" t="n">
        <f aca="false">F71/D71*100</f>
        <v>18.8861123911265</v>
      </c>
      <c r="I71" s="27" t="n">
        <f aca="false">G71-95</f>
        <v>-19.6623634957961</v>
      </c>
    </row>
    <row r="72" s="7" customFormat="true" ht="41.25" hidden="false" customHeight="true" outlineLevel="0" collapsed="false">
      <c r="A72" s="14" t="s">
        <v>90</v>
      </c>
      <c r="B72" s="18" t="s">
        <v>91</v>
      </c>
      <c r="C72" s="18" t="s">
        <v>92</v>
      </c>
      <c r="D72" s="19" t="n">
        <f aca="false">D73</f>
        <v>13797.4</v>
      </c>
      <c r="E72" s="19" t="n">
        <f aca="false">E73</f>
        <v>2148.4</v>
      </c>
      <c r="F72" s="19" t="n">
        <f aca="false">F73</f>
        <v>1625.7</v>
      </c>
      <c r="G72" s="20" t="n">
        <f aca="false">F72/E72*100</f>
        <v>75.6702662446472</v>
      </c>
      <c r="H72" s="20" t="n">
        <f aca="false">F72/D72*100</f>
        <v>11.78265470306</v>
      </c>
      <c r="I72" s="21" t="s">
        <v>15</v>
      </c>
    </row>
    <row r="73" s="7" customFormat="true" ht="18" hidden="false" customHeight="true" outlineLevel="0" collapsed="false">
      <c r="A73" s="22"/>
      <c r="B73" s="22"/>
      <c r="C73" s="23" t="s">
        <v>16</v>
      </c>
      <c r="D73" s="25" t="n">
        <v>13797.4</v>
      </c>
      <c r="E73" s="25" t="n">
        <v>2148.4</v>
      </c>
      <c r="F73" s="25" t="n">
        <v>1625.7</v>
      </c>
      <c r="G73" s="26" t="n">
        <f aca="false">F73/E73*100</f>
        <v>75.6702662446472</v>
      </c>
      <c r="H73" s="26" t="n">
        <f aca="false">F73/D73*100</f>
        <v>11.78265470306</v>
      </c>
      <c r="I73" s="27" t="n">
        <f aca="false">G73-95</f>
        <v>-19.3297337553528</v>
      </c>
    </row>
    <row r="74" s="7" customFormat="true" ht="19.5" hidden="false" customHeight="true" outlineLevel="0" collapsed="false">
      <c r="A74" s="14" t="s">
        <v>93</v>
      </c>
      <c r="B74" s="18" t="s">
        <v>94</v>
      </c>
      <c r="C74" s="18" t="s">
        <v>95</v>
      </c>
      <c r="D74" s="19" t="n">
        <f aca="false">D75+D76</f>
        <v>403958.2</v>
      </c>
      <c r="E74" s="19" t="n">
        <f aca="false">E75+E76</f>
        <v>56950.55</v>
      </c>
      <c r="F74" s="19" t="n">
        <f aca="false">F75+F76</f>
        <v>42930.2</v>
      </c>
      <c r="G74" s="20" t="n">
        <f aca="false">F74/E74*100</f>
        <v>75.3815371405544</v>
      </c>
      <c r="H74" s="20" t="n">
        <f aca="false">F74/D74*100</f>
        <v>10.62738669496</v>
      </c>
      <c r="I74" s="21" t="s">
        <v>15</v>
      </c>
    </row>
    <row r="75" s="7" customFormat="true" ht="18" hidden="false" customHeight="true" outlineLevel="0" collapsed="false">
      <c r="A75" s="22"/>
      <c r="B75" s="22"/>
      <c r="C75" s="23" t="s">
        <v>16</v>
      </c>
      <c r="D75" s="25" t="n">
        <f aca="false">401945.5+1000</f>
        <v>402945.5</v>
      </c>
      <c r="E75" s="25" t="n">
        <v>56755.8</v>
      </c>
      <c r="F75" s="25" t="n">
        <v>42754.5</v>
      </c>
      <c r="G75" s="26" t="n">
        <f aca="false">F75/E75*100</f>
        <v>75.330627001998</v>
      </c>
      <c r="H75" s="26" t="n">
        <f aca="false">F75/D75*100</f>
        <v>10.6104919896115</v>
      </c>
      <c r="I75" s="27" t="n">
        <f aca="false">G75-95</f>
        <v>-19.669372998002</v>
      </c>
    </row>
    <row r="76" s="7" customFormat="true" ht="18" hidden="false" customHeight="true" outlineLevel="0" collapsed="false">
      <c r="A76" s="22"/>
      <c r="B76" s="22"/>
      <c r="C76" s="23" t="s">
        <v>34</v>
      </c>
      <c r="D76" s="25" t="n">
        <v>1012.7</v>
      </c>
      <c r="E76" s="25" t="n">
        <v>194.75</v>
      </c>
      <c r="F76" s="25" t="n">
        <v>175.7</v>
      </c>
      <c r="G76" s="26" t="n">
        <f aca="false">F76/E76*100</f>
        <v>90.2182284980745</v>
      </c>
      <c r="H76" s="26" t="n">
        <f aca="false">F76/D76*100</f>
        <v>17.3496593265528</v>
      </c>
      <c r="I76" s="27" t="n">
        <f aca="false">G76-95</f>
        <v>-4.78177150192555</v>
      </c>
    </row>
    <row r="77" s="7" customFormat="true" ht="38.25" hidden="false" customHeight="false" outlineLevel="0" collapsed="false">
      <c r="A77" s="14" t="s">
        <v>96</v>
      </c>
      <c r="B77" s="18" t="s">
        <v>97</v>
      </c>
      <c r="C77" s="18" t="s">
        <v>98</v>
      </c>
      <c r="D77" s="19" t="n">
        <f aca="false">D78+D79</f>
        <v>369836.8</v>
      </c>
      <c r="E77" s="19" t="n">
        <f aca="false">E78+E79</f>
        <v>96886.4</v>
      </c>
      <c r="F77" s="19" t="n">
        <f aca="false">F78+F79</f>
        <v>73828.3</v>
      </c>
      <c r="G77" s="20" t="n">
        <f aca="false">F77/E77*100</f>
        <v>76.2008909403178</v>
      </c>
      <c r="H77" s="20" t="n">
        <f aca="false">F77/D77*100</f>
        <v>19.962399631405</v>
      </c>
      <c r="I77" s="21" t="s">
        <v>15</v>
      </c>
    </row>
    <row r="78" s="7" customFormat="true" ht="18" hidden="false" customHeight="true" outlineLevel="0" collapsed="false">
      <c r="A78" s="22"/>
      <c r="B78" s="22"/>
      <c r="C78" s="23" t="s">
        <v>16</v>
      </c>
      <c r="D78" s="25" t="n">
        <v>359304</v>
      </c>
      <c r="E78" s="25" t="n">
        <v>91115.9</v>
      </c>
      <c r="F78" s="25" t="n">
        <v>73828.3</v>
      </c>
      <c r="G78" s="26" t="n">
        <f aca="false">F78/E78*100</f>
        <v>81.0268021278394</v>
      </c>
      <c r="H78" s="26" t="n">
        <f aca="false">F78/D78*100</f>
        <v>20.5475864449046</v>
      </c>
      <c r="I78" s="27" t="n">
        <f aca="false">G78-95</f>
        <v>-13.9731978721606</v>
      </c>
    </row>
    <row r="79" s="7" customFormat="true" ht="25.5" hidden="false" customHeight="false" outlineLevel="0" collapsed="false">
      <c r="A79" s="22"/>
      <c r="B79" s="22"/>
      <c r="C79" s="23" t="s">
        <v>35</v>
      </c>
      <c r="D79" s="25" t="n">
        <v>10532.8</v>
      </c>
      <c r="E79" s="25" t="n">
        <v>5770.5</v>
      </c>
      <c r="F79" s="25" t="n">
        <v>0</v>
      </c>
      <c r="G79" s="26" t="n">
        <v>0</v>
      </c>
      <c r="H79" s="26" t="n">
        <f aca="false">F79/D79*100</f>
        <v>0</v>
      </c>
      <c r="I79" s="27" t="n">
        <f aca="false">G79-95</f>
        <v>-95</v>
      </c>
    </row>
    <row r="80" s="7" customFormat="true" ht="25.5" hidden="false" customHeight="false" outlineLevel="0" collapsed="false">
      <c r="A80" s="14" t="s">
        <v>99</v>
      </c>
      <c r="B80" s="18" t="s">
        <v>100</v>
      </c>
      <c r="C80" s="18" t="s">
        <v>101</v>
      </c>
      <c r="D80" s="19" t="n">
        <f aca="false">D81</f>
        <v>19616</v>
      </c>
      <c r="E80" s="19" t="n">
        <f aca="false">E81</f>
        <v>3848.5</v>
      </c>
      <c r="F80" s="19" t="n">
        <f aca="false">F81</f>
        <v>3520.3</v>
      </c>
      <c r="G80" s="20" t="n">
        <f aca="false">F80/E80*100</f>
        <v>91.472002078732</v>
      </c>
      <c r="H80" s="20" t="n">
        <f aca="false">F80/D80*100</f>
        <v>17.9460644371941</v>
      </c>
      <c r="I80" s="21" t="s">
        <v>15</v>
      </c>
    </row>
    <row r="81" s="7" customFormat="true" ht="18" hidden="false" customHeight="true" outlineLevel="0" collapsed="false">
      <c r="A81" s="22"/>
      <c r="B81" s="22"/>
      <c r="C81" s="23" t="s">
        <v>16</v>
      </c>
      <c r="D81" s="25" t="n">
        <v>19616</v>
      </c>
      <c r="E81" s="25" t="n">
        <v>3848.5</v>
      </c>
      <c r="F81" s="25" t="n">
        <v>3520.3</v>
      </c>
      <c r="G81" s="26" t="n">
        <f aca="false">F81/E81*100</f>
        <v>91.472002078732</v>
      </c>
      <c r="H81" s="26" t="n">
        <f aca="false">F81/D81*100</f>
        <v>17.9460644371941</v>
      </c>
      <c r="I81" s="27" t="n">
        <f aca="false">G81-95</f>
        <v>-3.52799792126802</v>
      </c>
    </row>
    <row r="82" s="7" customFormat="true" ht="28.5" hidden="false" customHeight="true" outlineLevel="0" collapsed="false">
      <c r="A82" s="14" t="s">
        <v>102</v>
      </c>
      <c r="B82" s="18" t="s">
        <v>103</v>
      </c>
      <c r="C82" s="18" t="s">
        <v>104</v>
      </c>
      <c r="D82" s="19" t="n">
        <f aca="false">D83</f>
        <v>4697.5</v>
      </c>
      <c r="E82" s="19" t="n">
        <f aca="false">E83</f>
        <v>1324.6</v>
      </c>
      <c r="F82" s="19" t="n">
        <f aca="false">F83</f>
        <v>959.8</v>
      </c>
      <c r="G82" s="20" t="n">
        <f aca="false">F82/E82*100</f>
        <v>72.4596104484373</v>
      </c>
      <c r="H82" s="20" t="n">
        <f aca="false">F82/D82*100</f>
        <v>20.4321447578499</v>
      </c>
      <c r="I82" s="21" t="s">
        <v>15</v>
      </c>
    </row>
    <row r="83" s="7" customFormat="true" ht="18" hidden="false" customHeight="true" outlineLevel="0" collapsed="false">
      <c r="A83" s="22"/>
      <c r="B83" s="22"/>
      <c r="C83" s="23" t="s">
        <v>16</v>
      </c>
      <c r="D83" s="25" t="n">
        <v>4697.5</v>
      </c>
      <c r="E83" s="25" t="n">
        <v>1324.6</v>
      </c>
      <c r="F83" s="25" t="n">
        <v>959.8</v>
      </c>
      <c r="G83" s="26" t="n">
        <f aca="false">F83/E83*100</f>
        <v>72.4596104484373</v>
      </c>
      <c r="H83" s="26" t="n">
        <f aca="false">F83/D83*100</f>
        <v>20.4321447578499</v>
      </c>
      <c r="I83" s="27" t="n">
        <f aca="false">G83-95</f>
        <v>-22.5403895515627</v>
      </c>
    </row>
    <row r="84" s="7" customFormat="true" ht="18" hidden="false" customHeight="true" outlineLevel="0" collapsed="false">
      <c r="A84" s="14" t="s">
        <v>105</v>
      </c>
      <c r="B84" s="18" t="s">
        <v>106</v>
      </c>
      <c r="C84" s="18" t="s">
        <v>107</v>
      </c>
      <c r="D84" s="19" t="n">
        <f aca="false">D85</f>
        <v>121983.7</v>
      </c>
      <c r="E84" s="19" t="n">
        <f aca="false">E85</f>
        <v>22380</v>
      </c>
      <c r="F84" s="19" t="n">
        <f aca="false">F85</f>
        <v>18773.3</v>
      </c>
      <c r="G84" s="20" t="n">
        <f aca="false">F84/E84*100</f>
        <v>83.8842716711349</v>
      </c>
      <c r="H84" s="20" t="n">
        <f aca="false">F84/D84*100</f>
        <v>15.3900070255288</v>
      </c>
      <c r="I84" s="21" t="s">
        <v>15</v>
      </c>
    </row>
    <row r="85" s="7" customFormat="true" ht="18" hidden="false" customHeight="true" outlineLevel="0" collapsed="false">
      <c r="A85" s="22"/>
      <c r="B85" s="22"/>
      <c r="C85" s="23" t="s">
        <v>16</v>
      </c>
      <c r="D85" s="25" t="n">
        <v>121983.7</v>
      </c>
      <c r="E85" s="25" t="n">
        <v>22380</v>
      </c>
      <c r="F85" s="25" t="n">
        <v>18773.3</v>
      </c>
      <c r="G85" s="26" t="n">
        <f aca="false">F85/E85*100</f>
        <v>83.8842716711349</v>
      </c>
      <c r="H85" s="26" t="n">
        <f aca="false">F85/D85*100</f>
        <v>15.3900070255288</v>
      </c>
      <c r="I85" s="27" t="n">
        <f aca="false">G85-95</f>
        <v>-11.1157283288651</v>
      </c>
    </row>
    <row r="86" customFormat="false" ht="30.75" hidden="false" customHeight="true" outlineLevel="0" collapsed="false">
      <c r="A86" s="14" t="s">
        <v>108</v>
      </c>
      <c r="B86" s="18" t="s">
        <v>109</v>
      </c>
      <c r="C86" s="18" t="s">
        <v>110</v>
      </c>
      <c r="D86" s="19" t="n">
        <f aca="false">D87+D88+D89</f>
        <v>1593107.6</v>
      </c>
      <c r="E86" s="19" t="n">
        <f aca="false">E87+E88+E89</f>
        <v>326263.8</v>
      </c>
      <c r="F86" s="19" t="n">
        <f aca="false">F87+F88+F89</f>
        <v>170659.9</v>
      </c>
      <c r="G86" s="20" t="n">
        <f aca="false">F86/E86*100</f>
        <v>52.3073353525583</v>
      </c>
      <c r="H86" s="20" t="n">
        <f aca="false">F86/D86*100</f>
        <v>10.7123900482303</v>
      </c>
      <c r="I86" s="21" t="s">
        <v>15</v>
      </c>
    </row>
    <row r="87" s="7" customFormat="true" ht="18" hidden="false" customHeight="true" outlineLevel="0" collapsed="false">
      <c r="A87" s="22"/>
      <c r="B87" s="22"/>
      <c r="C87" s="23" t="s">
        <v>16</v>
      </c>
      <c r="D87" s="25" t="n">
        <v>834428.2</v>
      </c>
      <c r="E87" s="25" t="n">
        <v>134815.1</v>
      </c>
      <c r="F87" s="25" t="n">
        <v>101854.7</v>
      </c>
      <c r="G87" s="26" t="n">
        <f aca="false">F87/E87*100</f>
        <v>75.5514033665368</v>
      </c>
      <c r="H87" s="26" t="n">
        <f aca="false">F87/D87*100</f>
        <v>12.2065265771219</v>
      </c>
      <c r="I87" s="27" t="n">
        <f aca="false">G87-95</f>
        <v>-19.4485966334632</v>
      </c>
    </row>
    <row r="88" s="7" customFormat="true" ht="18" hidden="false" customHeight="true" outlineLevel="0" collapsed="false">
      <c r="A88" s="22"/>
      <c r="B88" s="22"/>
      <c r="C88" s="23" t="s">
        <v>34</v>
      </c>
      <c r="D88" s="25" t="n">
        <v>649668.9</v>
      </c>
      <c r="E88" s="25" t="n">
        <v>122778.7</v>
      </c>
      <c r="F88" s="25" t="n">
        <v>43372.8</v>
      </c>
      <c r="G88" s="26" t="n">
        <f aca="false">F88/E88*100</f>
        <v>35.3259970988453</v>
      </c>
      <c r="H88" s="26" t="n">
        <f aca="false">F88/D88*100</f>
        <v>6.67613918412902</v>
      </c>
      <c r="I88" s="27" t="n">
        <f aca="false">G88-95</f>
        <v>-59.6740029011547</v>
      </c>
    </row>
    <row r="89" s="7" customFormat="true" ht="25.5" hidden="false" customHeight="false" outlineLevel="0" collapsed="false">
      <c r="A89" s="22"/>
      <c r="B89" s="22"/>
      <c r="C89" s="23" t="s">
        <v>35</v>
      </c>
      <c r="D89" s="25" t="n">
        <v>109010.5</v>
      </c>
      <c r="E89" s="25" t="n">
        <v>68670</v>
      </c>
      <c r="F89" s="25" t="n">
        <v>25432.4</v>
      </c>
      <c r="G89" s="26" t="n">
        <f aca="false">F89/E89*100</f>
        <v>37.0356778797146</v>
      </c>
      <c r="H89" s="26" t="n">
        <f aca="false">F89/D89*100</f>
        <v>23.3302296567762</v>
      </c>
      <c r="I89" s="27" t="n">
        <f aca="false">G89-95</f>
        <v>-57.9643221202854</v>
      </c>
    </row>
    <row r="90" s="7" customFormat="true" ht="39" hidden="false" customHeight="true" outlineLevel="0" collapsed="false">
      <c r="A90" s="14" t="s">
        <v>111</v>
      </c>
      <c r="B90" s="18" t="s">
        <v>112</v>
      </c>
      <c r="C90" s="18" t="s">
        <v>113</v>
      </c>
      <c r="D90" s="19" t="n">
        <f aca="false">D91</f>
        <v>51606</v>
      </c>
      <c r="E90" s="19" t="n">
        <f aca="false">E91</f>
        <v>11827.9</v>
      </c>
      <c r="F90" s="19" t="n">
        <f aca="false">F91</f>
        <v>8867.3</v>
      </c>
      <c r="G90" s="20" t="n">
        <f aca="false">F90/E90*100</f>
        <v>74.9693521250602</v>
      </c>
      <c r="H90" s="20" t="n">
        <f aca="false">F90/D90*100</f>
        <v>17.1826919350463</v>
      </c>
      <c r="I90" s="21" t="s">
        <v>15</v>
      </c>
    </row>
    <row r="91" s="7" customFormat="true" ht="18" hidden="false" customHeight="true" outlineLevel="0" collapsed="false">
      <c r="A91" s="22"/>
      <c r="B91" s="22"/>
      <c r="C91" s="23" t="s">
        <v>16</v>
      </c>
      <c r="D91" s="25" t="n">
        <v>51606</v>
      </c>
      <c r="E91" s="25" t="n">
        <v>11827.9</v>
      </c>
      <c r="F91" s="25" t="n">
        <v>8867.3</v>
      </c>
      <c r="G91" s="26" t="n">
        <f aca="false">F91/E91*100</f>
        <v>74.9693521250602</v>
      </c>
      <c r="H91" s="26" t="n">
        <f aca="false">F91/D91*100</f>
        <v>17.1826919350463</v>
      </c>
      <c r="I91" s="27" t="n">
        <f aca="false">G91-95</f>
        <v>-20.0306478749398</v>
      </c>
    </row>
    <row r="92" s="3" customFormat="true" ht="18" hidden="false" customHeight="true" outlineLevel="0" collapsed="false">
      <c r="A92" s="14" t="s">
        <v>114</v>
      </c>
      <c r="B92" s="14"/>
      <c r="C92" s="14"/>
      <c r="D92" s="19" t="n">
        <f aca="false">56487.3+22005.8+114245.2</f>
        <v>192738.3</v>
      </c>
      <c r="E92" s="15" t="s">
        <v>15</v>
      </c>
      <c r="F92" s="15" t="s">
        <v>15</v>
      </c>
      <c r="G92" s="15" t="s">
        <v>15</v>
      </c>
      <c r="H92" s="15" t="s">
        <v>15</v>
      </c>
      <c r="I92" s="15" t="s">
        <v>15</v>
      </c>
    </row>
    <row r="93" customFormat="false" ht="29.25" hidden="false" customHeight="true" outlineLevel="0" collapsed="false">
      <c r="A93" s="36" t="s">
        <v>115</v>
      </c>
      <c r="B93" s="36"/>
      <c r="C93" s="36"/>
      <c r="D93" s="37" t="n">
        <f aca="false">D95+D96+D97</f>
        <v>19224308.9</v>
      </c>
      <c r="E93" s="37" t="n">
        <f aca="false">E95+E96+E97</f>
        <v>3888334.85</v>
      </c>
      <c r="F93" s="37" t="n">
        <f aca="false">F95+F96+F97</f>
        <v>3282449.1</v>
      </c>
      <c r="G93" s="38" t="n">
        <f aca="false">F93/E93*100</f>
        <v>84.4178607714302</v>
      </c>
      <c r="H93" s="38" t="n">
        <f aca="false">F93/D93*100</f>
        <v>17.0744712700699</v>
      </c>
      <c r="I93" s="39" t="s">
        <v>15</v>
      </c>
    </row>
    <row r="94" customFormat="false" ht="15.75" hidden="false" customHeight="true" outlineLevel="0" collapsed="false">
      <c r="A94" s="40"/>
      <c r="B94" s="40"/>
      <c r="C94" s="41" t="s">
        <v>116</v>
      </c>
      <c r="D94" s="42"/>
      <c r="E94" s="43"/>
      <c r="F94" s="43"/>
      <c r="G94" s="43"/>
      <c r="H94" s="44"/>
      <c r="I94" s="45"/>
    </row>
    <row r="95" customFormat="false" ht="20.25" hidden="false" customHeight="true" outlineLevel="0" collapsed="false">
      <c r="A95" s="40"/>
      <c r="B95" s="40"/>
      <c r="C95" s="46" t="s">
        <v>16</v>
      </c>
      <c r="D95" s="37" t="n">
        <f aca="false">D6+D8+D11+D15+D17+D21+D24+D26+D30+D33+D36+D39+D42+D45+D48+D51+D54+D57+D60+D63+D66+D68+D70+D73+D75+D78+D81+D83+D85+D87+D91+D13</f>
        <v>15934424.7</v>
      </c>
      <c r="E95" s="37" t="n">
        <f aca="false">E6+E8+E11+E15+E17+E21+E24+E26+E30+E33+E36+E39+E42+E45+E48+E51+E54+E57+E60+E63+E66+E68+E70+E73+E75+E78+E81+E83+E85+E87+E91+E13</f>
        <v>3136824.9</v>
      </c>
      <c r="F95" s="37" t="n">
        <f aca="false">F6+F8+F11+F15+F17+F21+F24+F26+F30+F33+F36+F39+F42+F45+F48+F51+F54+F57+F60+F63+F66+F68+F70+F73+F75+F78+F81+F83+F85+F87+F91+F13</f>
        <v>2773170.7</v>
      </c>
      <c r="G95" s="38" t="n">
        <f aca="false">F95/E95*100</f>
        <v>88.4069333930625</v>
      </c>
      <c r="H95" s="38" t="n">
        <f aca="false">F95/D95*100</f>
        <v>17.4036449524281</v>
      </c>
      <c r="I95" s="47" t="n">
        <f aca="false">G95-95</f>
        <v>-6.5930666069375</v>
      </c>
    </row>
    <row r="96" customFormat="false" ht="18.75" hidden="false" customHeight="true" outlineLevel="0" collapsed="false">
      <c r="A96" s="40"/>
      <c r="B96" s="40"/>
      <c r="C96" s="46" t="s">
        <v>34</v>
      </c>
      <c r="D96" s="37" t="n">
        <f aca="false">(D18+D27+D31+D34+D37+D40+D43+D46+D49+D52+D64+D71+D76+D88+D58)+22005.8+114245.2</f>
        <v>3027096.8</v>
      </c>
      <c r="E96" s="37" t="n">
        <f aca="false">(E18+E27+E31+E34+E37+E40+E43+E46+E49+E52+E64+E71+E76+E88+E58)</f>
        <v>626311.65</v>
      </c>
      <c r="F96" s="37" t="n">
        <f aca="false">(F18+F27+F31+F34+F37+F40+F43+F46+F49+F52+F64+F71+F76+F88+F58)</f>
        <v>473451.7</v>
      </c>
      <c r="G96" s="38" t="n">
        <f aca="false">F96/E96*100</f>
        <v>75.5936281881392</v>
      </c>
      <c r="H96" s="38" t="n">
        <f aca="false">F96/D96*100</f>
        <v>15.6404545768077</v>
      </c>
      <c r="I96" s="47" t="n">
        <f aca="false">G96-95</f>
        <v>-19.4063718118608</v>
      </c>
    </row>
    <row r="97" customFormat="false" ht="30" hidden="false" customHeight="true" outlineLevel="0" collapsed="false">
      <c r="A97" s="40"/>
      <c r="B97" s="40"/>
      <c r="C97" s="48" t="s">
        <v>35</v>
      </c>
      <c r="D97" s="37" t="n">
        <f aca="false">(D19+D22+D28+D55+D61+D79+D89)+56487.3</f>
        <v>262787.4</v>
      </c>
      <c r="E97" s="37" t="n">
        <f aca="false">(E19+E22+E28+E55+E61+E79+E89)</f>
        <v>125198.3</v>
      </c>
      <c r="F97" s="37" t="n">
        <f aca="false">(F19+F22+F28+F55+F61+F79+F89)</f>
        <v>35826.7</v>
      </c>
      <c r="G97" s="38" t="n">
        <f aca="false">F97/E97*100</f>
        <v>28.615963635289</v>
      </c>
      <c r="H97" s="38" t="n">
        <f aca="false">F97/D97*100</f>
        <v>13.6333401068697</v>
      </c>
      <c r="I97" s="47" t="n">
        <f aca="false">G97-95</f>
        <v>-66.384036364711</v>
      </c>
    </row>
    <row r="98" customFormat="false" ht="26.25" hidden="false" customHeight="true" outlineLevel="0" collapsed="false">
      <c r="A98" s="49" t="s">
        <v>117</v>
      </c>
      <c r="B98" s="49"/>
      <c r="C98" s="49"/>
      <c r="D98" s="50" t="n">
        <f aca="false">D100+D101+D102</f>
        <v>19308151.4</v>
      </c>
      <c r="E98" s="50" t="n">
        <f aca="false">E100+E101+E102</f>
        <v>3908765.25</v>
      </c>
      <c r="F98" s="50" t="n">
        <f aca="false">F100+F101+F102</f>
        <v>3282449.1</v>
      </c>
      <c r="G98" s="51" t="n">
        <f aca="false">F98/E98*100</f>
        <v>83.9766240758511</v>
      </c>
      <c r="H98" s="51" t="n">
        <f aca="false">F98/D98*100</f>
        <v>17.0003281619182</v>
      </c>
      <c r="I98" s="52" t="s">
        <v>15</v>
      </c>
    </row>
    <row r="99" customFormat="false" ht="14.25" hidden="false" customHeight="true" outlineLevel="0" collapsed="false">
      <c r="A99" s="53"/>
      <c r="B99" s="53"/>
      <c r="C99" s="54" t="s">
        <v>116</v>
      </c>
      <c r="D99" s="55"/>
      <c r="E99" s="56"/>
      <c r="F99" s="56"/>
      <c r="G99" s="56"/>
      <c r="H99" s="57"/>
      <c r="I99" s="58"/>
    </row>
    <row r="100" customFormat="false" ht="27" hidden="false" customHeight="true" outlineLevel="0" collapsed="false">
      <c r="A100" s="53"/>
      <c r="B100" s="53"/>
      <c r="C100" s="59" t="s">
        <v>118</v>
      </c>
      <c r="D100" s="60" t="n">
        <f aca="false">D95+D9-D8</f>
        <v>16018267.2</v>
      </c>
      <c r="E100" s="60" t="n">
        <f aca="false">E95+E9-E8</f>
        <v>3157255.3</v>
      </c>
      <c r="F100" s="60" t="n">
        <f aca="false">F95+F9-F8</f>
        <v>2773170.7</v>
      </c>
      <c r="G100" s="51" t="n">
        <f aca="false">F100/E100*100</f>
        <v>87.834857700611</v>
      </c>
      <c r="H100" s="51" t="n">
        <f aca="false">F100/D100*100</f>
        <v>17.3125511353687</v>
      </c>
      <c r="I100" s="61" t="n">
        <f aca="false">G100-95</f>
        <v>-7.16514229938899</v>
      </c>
    </row>
    <row r="101" customFormat="false" ht="18.75" hidden="false" customHeight="true" outlineLevel="0" collapsed="false">
      <c r="A101" s="53"/>
      <c r="B101" s="53"/>
      <c r="C101" s="59" t="s">
        <v>34</v>
      </c>
      <c r="D101" s="60" t="n">
        <f aca="false">D96</f>
        <v>3027096.8</v>
      </c>
      <c r="E101" s="60" t="n">
        <f aca="false">E96</f>
        <v>626311.65</v>
      </c>
      <c r="F101" s="60" t="n">
        <f aca="false">F96</f>
        <v>473451.7</v>
      </c>
      <c r="G101" s="51" t="n">
        <f aca="false">F101/E101*100</f>
        <v>75.5936281881392</v>
      </c>
      <c r="H101" s="51" t="n">
        <f aca="false">F101/D101*100</f>
        <v>15.6404545768077</v>
      </c>
      <c r="I101" s="62" t="n">
        <f aca="false">G101-95</f>
        <v>-19.4063718118608</v>
      </c>
    </row>
    <row r="102" customFormat="false" ht="27" hidden="false" customHeight="true" outlineLevel="0" collapsed="false">
      <c r="A102" s="53"/>
      <c r="B102" s="53"/>
      <c r="C102" s="63" t="s">
        <v>35</v>
      </c>
      <c r="D102" s="60" t="n">
        <f aca="false">D97</f>
        <v>262787.4</v>
      </c>
      <c r="E102" s="60" t="n">
        <f aca="false">E97</f>
        <v>125198.3</v>
      </c>
      <c r="F102" s="60" t="n">
        <f aca="false">F97</f>
        <v>35826.7</v>
      </c>
      <c r="G102" s="51" t="n">
        <f aca="false">F102/E102*100</f>
        <v>28.615963635289</v>
      </c>
      <c r="H102" s="51" t="n">
        <f aca="false">F102/D102*100</f>
        <v>13.6333401068697</v>
      </c>
      <c r="I102" s="62" t="n">
        <f aca="false">G102-95</f>
        <v>-66.384036364711</v>
      </c>
    </row>
    <row r="103" customFormat="false" ht="10.5" hidden="false" customHeight="true" outlineLevel="0" collapsed="false">
      <c r="A103" s="64"/>
      <c r="B103" s="65"/>
      <c r="C103" s="65"/>
      <c r="D103" s="66"/>
      <c r="E103" s="67"/>
      <c r="F103" s="68"/>
      <c r="G103" s="65"/>
      <c r="H103" s="65"/>
      <c r="I103" s="65"/>
    </row>
    <row r="104" s="70" customFormat="true" ht="29.25" hidden="false" customHeight="true" outlineLevel="0" collapsed="false">
      <c r="A104" s="69" t="s">
        <v>119</v>
      </c>
      <c r="B104" s="69"/>
      <c r="C104" s="69"/>
      <c r="D104" s="69"/>
      <c r="E104" s="69"/>
      <c r="F104" s="69"/>
      <c r="G104" s="69"/>
      <c r="H104" s="69"/>
      <c r="I104" s="69"/>
    </row>
    <row r="105" customFormat="false" ht="18.75" hidden="false" customHeight="true" outlineLevel="0" collapsed="false">
      <c r="A105" s="69" t="s">
        <v>120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</sheetData>
  <sheetProtection sheet="true" password="cc0d" formatCells="false" formatColumns="false" formatRows="false" insertColumns="false" insertRows="false" insertHyperlinks="false" deleteColumns="false" deleteRows="false" sort="false" autoFilter="false" pivotTables="false"/>
  <autoFilter ref="A4:I102"/>
  <mergeCells count="40">
    <mergeCell ref="A2:I2"/>
    <mergeCell ref="A6:B6"/>
    <mergeCell ref="A8:B9"/>
    <mergeCell ref="A11:B11"/>
    <mergeCell ref="A13:B13"/>
    <mergeCell ref="A15:B15"/>
    <mergeCell ref="A17:B19"/>
    <mergeCell ref="A21:B22"/>
    <mergeCell ref="A24:B24"/>
    <mergeCell ref="A26:B28"/>
    <mergeCell ref="A30:B31"/>
    <mergeCell ref="A33:B34"/>
    <mergeCell ref="A36:B37"/>
    <mergeCell ref="A39:B40"/>
    <mergeCell ref="A42:B43"/>
    <mergeCell ref="A45:B46"/>
    <mergeCell ref="A48:B49"/>
    <mergeCell ref="A51:B52"/>
    <mergeCell ref="A54:B55"/>
    <mergeCell ref="A57:B58"/>
    <mergeCell ref="A60:B61"/>
    <mergeCell ref="A63:B64"/>
    <mergeCell ref="A66:B66"/>
    <mergeCell ref="A68:B68"/>
    <mergeCell ref="A70:B71"/>
    <mergeCell ref="A73:B73"/>
    <mergeCell ref="A75:B76"/>
    <mergeCell ref="A78:B79"/>
    <mergeCell ref="A81:B81"/>
    <mergeCell ref="A83:B83"/>
    <mergeCell ref="A85:B85"/>
    <mergeCell ref="A87:B89"/>
    <mergeCell ref="A91:B91"/>
    <mergeCell ref="A92:C92"/>
    <mergeCell ref="A93:C93"/>
    <mergeCell ref="A94:B97"/>
    <mergeCell ref="A98:C98"/>
    <mergeCell ref="A99:B102"/>
    <mergeCell ref="A104:I104"/>
    <mergeCell ref="A105:R105"/>
  </mergeCells>
  <printOptions headings="false" gridLines="false" gridLinesSet="true" horizontalCentered="false" verticalCentered="false"/>
  <pageMargins left="0.320138888888889" right="0.279861111111111" top="0.179861111111111" bottom="0.4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овикова Н.А.</cp:lastModifiedBy>
  <cp:lastPrinted>2010-04-13T13:55:40Z</cp:lastPrinted>
  <dcterms:modified xsi:type="dcterms:W3CDTF">2010-05-14T10:22:47Z</dcterms:modified>
  <cp:revision>0</cp:revision>
  <dc:subject/>
  <dc:title/>
</cp:coreProperties>
</file>