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о ГРБС и источникам" sheetId="1" state="visible" r:id="rId2"/>
  </sheets>
  <definedNames>
    <definedName function="false" hidden="false" localSheetId="0" name="_xlnm.Print_Area" vbProcedure="false">'По ГРБС и источникам'!$A$1:$L$306</definedName>
    <definedName function="false" hidden="false" localSheetId="0" name="_xlnm.Print_Titles" vbProcedure="false">'По ГРБС и источникам'!$5:$5</definedName>
    <definedName function="false" hidden="false" localSheetId="0" name="Excel_BuiltIn__FilterDatabase" vbProcedure="false">'По ГРБС и источникам'!$A$5:$L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6">
  <si>
    <t xml:space="preserve">Приложение 2</t>
  </si>
  <si>
    <t xml:space="preserve">к пояснительной записке</t>
  </si>
  <si>
    <t xml:space="preserve">Оперативный анализ исполнения бюджета города Перми по расходам на 1 мая 2016 года</t>
  </si>
  <si>
    <t xml:space="preserve">тыс.руб.</t>
  </si>
  <si>
    <t xml:space="preserve">КВСР</t>
  </si>
  <si>
    <t xml:space="preserve">Наименование ГРБС</t>
  </si>
  <si>
    <t xml:space="preserve">Источники финансирования</t>
  </si>
  <si>
    <t xml:space="preserve">Ассигнования 2016 года</t>
  </si>
  <si>
    <t xml:space="preserve">Кассовый план января-апреля 2016 года</t>
  </si>
  <si>
    <t xml:space="preserve">Кассовый расход на 01.05.2016</t>
  </si>
  <si>
    <t xml:space="preserve">%  выполнения кассового плана января-апреля 2016 года</t>
  </si>
  <si>
    <t xml:space="preserve">%  выполнения годовых  ассигнований</t>
  </si>
  <si>
    <t xml:space="preserve">сумма принятых бюджетных обязательств по состоянию на 01.12.2012</t>
  </si>
  <si>
    <t xml:space="preserve">отклонение суммы принятых БО от годовых ассигнований</t>
  </si>
  <si>
    <t xml:space="preserve">Процент принятых БО от годовых ассигнований</t>
  </si>
  <si>
    <t xml:space="preserve">Отклонение от установленного уровня выполнения плана (95%)*</t>
  </si>
  <si>
    <t xml:space="preserve">163</t>
  </si>
  <si>
    <t xml:space="preserve">Департамент имущественных отношений администрации г.Перми</t>
  </si>
  <si>
    <t xml:space="preserve">Итого по КВСР 163 в т.ч.:</t>
  </si>
  <si>
    <t xml:space="preserve">х</t>
  </si>
  <si>
    <t xml:space="preserve">расходы местного бюджета</t>
  </si>
  <si>
    <t xml:space="preserve">ФЦБ Административно-управленческий блок (расх.на содержание аппарата управления) </t>
  </si>
  <si>
    <t xml:space="preserve">ФЦБ Управление ресурсами (отраслевые расходы по содержанию муниц.имущества)</t>
  </si>
  <si>
    <t xml:space="preserve">ФЦБ Развитие человеческого потенциала (расх.в области физич.культуры и спорта - взнос в уставной капитал ООО "Чайка")</t>
  </si>
  <si>
    <t xml:space="preserve">расходы, переданные из краевого бюджета на выполнение полномочий городского округа</t>
  </si>
  <si>
    <t xml:space="preserve">902</t>
  </si>
  <si>
    <t xml:space="preserve">Департамент финансов администрации г. Перми</t>
  </si>
  <si>
    <t xml:space="preserve">Итого по КВСР 902 в т.ч.:</t>
  </si>
  <si>
    <t xml:space="preserve">расходы местного бюджета без учета зарезервированных средств</t>
  </si>
  <si>
    <t xml:space="preserve">функциональные органы администрации города Перми</t>
  </si>
  <si>
    <t xml:space="preserve">Мероприятия по развитию автоматизированных систем в сфере управления финансами</t>
  </si>
  <si>
    <t xml:space="preserve">Прочие расходы (расходы департамента финансов по ВЦП "Переход на электронный документооборот а сфере управления финансами города Перми)</t>
  </si>
  <si>
    <t xml:space="preserve">расходы местного бюджета по зарезервированным средствам</t>
  </si>
  <si>
    <t xml:space="preserve">средства на повышение ФОТ работников муниц.учреждений города Перми и работников, осуществляющих технич.обеспечение ОМСУ</t>
  </si>
  <si>
    <t xml:space="preserve">Средства на повышение ФОТ муниц.служащих города Перми, пенcий и компенсац.выплат депутатам Пермской городской Думы</t>
  </si>
  <si>
    <t xml:space="preserve">Резерв на мероприятия, направленные на решение отдельных вопросов местного значения в микрорайонах города </t>
  </si>
  <si>
    <t xml:space="preserve">Средства на исполнение решений судов, вступивших в законную силу</t>
  </si>
  <si>
    <t xml:space="preserve">Резервный фонд администрации города</t>
  </si>
  <si>
    <t xml:space="preserve">Средства на исполнение обязательств по предоставленной муниципальной гарантии без права регрессного требования</t>
  </si>
  <si>
    <t xml:space="preserve">903</t>
  </si>
  <si>
    <t xml:space="preserve">Департамент градостроительства и архитектуры администрации города Перми</t>
  </si>
  <si>
    <t xml:space="preserve">Итого по КВСР 903 в т.ч.:</t>
  </si>
  <si>
    <t xml:space="preserve">ФЦБ Пространственное развитие (расходы в области градостроительства, архитектуры и застройки территории города)</t>
  </si>
  <si>
    <t xml:space="preserve">расходы по выполнению госполномочий</t>
  </si>
  <si>
    <t xml:space="preserve">910</t>
  </si>
  <si>
    <t xml:space="preserve">Управление записи актов гражданского состояния администрации города Перми</t>
  </si>
  <si>
    <t xml:space="preserve">Итого по КВСР 910 в т.ч.:</t>
  </si>
  <si>
    <t xml:space="preserve">915</t>
  </si>
  <si>
    <t xml:space="preserve">Управление  по экологии и природопользованию администрации г. Перми</t>
  </si>
  <si>
    <t xml:space="preserve">Итого по КВСР 915 в т.ч.:</t>
  </si>
  <si>
    <t xml:space="preserve">ФЦБ Управление ресурсами (расходы на природоохранные мероприятия) </t>
  </si>
  <si>
    <t xml:space="preserve">ФЦБ Пространственное развитие (расходы департамента градостроительства и архитектуры  по подготовке и принятию комплексного плана содержания и развития системы особо охраняемых природных территорий города) </t>
  </si>
  <si>
    <t xml:space="preserve">Департамент культуры и молодежной политики администрации города Перми</t>
  </si>
  <si>
    <t xml:space="preserve">Итого по КВСР 924 в т.ч.:</t>
  </si>
  <si>
    <t xml:space="preserve">Прочие расходы (расходы департамента общественной безопасности по ДЦП "Безопасный город на 2009-2012 годы")</t>
  </si>
  <si>
    <t xml:space="preserve">ФЦБ Развитие человеческого потенциала (отраслевые расходы)</t>
  </si>
  <si>
    <t xml:space="preserve">ФЦБ Развитие человеческого потенциала (расх.в области соц.защиты - путевки на санаторно-курортное лечение работников, ДЦП "Соц.поддержка населения города")</t>
  </si>
  <si>
    <t xml:space="preserve">ФЦБ Развитие человеческого потенциала (расх.в области соц.политики - ДЦП"Организ.оздор., отдыха и занятости детей города")</t>
  </si>
  <si>
    <t xml:space="preserve">ФЦБ Развитие человеческого потенциала (расх.в области физкультуры и спорта - обустройство Балатовского парка для создания тропы здоровья)</t>
  </si>
  <si>
    <t xml:space="preserve">ФЦБ Пространственное развитие (расходы в области градостроительства, архитектуры и застройки территории города - инвест.проект"Преобразов.долины р.Егошиха) </t>
  </si>
  <si>
    <t xml:space="preserve">ФЦБ Прочие расходы (расх.информационно-аналитического управления по ДЦП "Общественное участие")</t>
  </si>
  <si>
    <t xml:space="preserve">930</t>
  </si>
  <si>
    <t xml:space="preserve">Департамент образования администрации г.Перми</t>
  </si>
  <si>
    <t xml:space="preserve">Итого по КВСР 930 в т.ч.:</t>
  </si>
  <si>
    <t xml:space="preserve">Прочие расходы (расходы департамента финансов по организации занятий по повышению финансовой грамотности учащихся 7-х и 10-х классов)</t>
  </si>
  <si>
    <t xml:space="preserve">ФЦБ Развитие человеческого потенциала (расх.в области соц.политики - ДЦП"Организ.оздор.,отдыха и занятости детей города")</t>
  </si>
  <si>
    <t xml:space="preserve">ФЦБ Развитие человеческого потенциала (расх.в области соц.защиты - путевки на санаторно-курортное лечение работников)</t>
  </si>
  <si>
    <t xml:space="preserve">ФЦБ Развитие человеческого потенциала (расх.в области физической культуры и спорта - внешкольная работа с детьми)</t>
  </si>
  <si>
    <t xml:space="preserve">931</t>
  </si>
  <si>
    <t xml:space="preserve">Администрация Ленинского района</t>
  </si>
  <si>
    <t xml:space="preserve">Итого по КВСР 931 в т.ч.:</t>
  </si>
  <si>
    <t xml:space="preserve">Прочие расходы (расходы департамента общественной безопасности по ДЦП "Обеспечение первичных мер пожарной безопасности на территории города Перми на 2010-2012 годы")</t>
  </si>
  <si>
    <t xml:space="preserve">ФЦБ Экономическое развитие (расх.сектора по мобилизационной работе - подготовка населения и организаций к действиям в чрезвычайной ситуации) </t>
  </si>
  <si>
    <t xml:space="preserve">ФЦБ Развитие человеческого потенциала (расх.в области культуры)</t>
  </si>
  <si>
    <t xml:space="preserve">ФЦБ Развитие человеческого потенциала (расх.в области молодежной политики)</t>
  </si>
  <si>
    <t xml:space="preserve">ФЦБ Развитие человеческого потенциала (расх.в бласти физкультуры и спорта)</t>
  </si>
  <si>
    <t xml:space="preserve">ФЦБ Развитие человеческого потенциала (расх.в области благоустройства мест массовогго отдыха жителей города)</t>
  </si>
  <si>
    <t xml:space="preserve">ФЦБ Управление ресурсами (расходы на мероприятия в сфере землепользования)</t>
  </si>
  <si>
    <t xml:space="preserve">ФЦБ Городское хозяйство (расходы в области жилищного хозяйства по ликвидации несанкционированных свалок)</t>
  </si>
  <si>
    <t xml:space="preserve">ФЦБ Городское хозяйство (расходы в области коммунального хозяйства)</t>
  </si>
  <si>
    <t xml:space="preserve">ФЦБ Городское хозяйство (расходы в области внешнего благоустройства)</t>
  </si>
  <si>
    <t xml:space="preserve">ФЦБ Управление ресурсами (расходы на природоохранные мероприятия)</t>
  </si>
  <si>
    <t xml:space="preserve">ФЦБ Экономическое развитие (расх.в области потребительского рынка)</t>
  </si>
  <si>
    <t xml:space="preserve">ФЦБ Прочие расходы (расх.информационно-аналитического управления по ОТОСам, Общ.Центрам, Сов.ветеранов, ДЦП Обществ.участие, меропр.по разв.микрор-нов)</t>
  </si>
  <si>
    <t xml:space="preserve">932</t>
  </si>
  <si>
    <t xml:space="preserve">Администрация Свердловского района</t>
  </si>
  <si>
    <t xml:space="preserve">Итого по КВСР 932 в т.ч.:</t>
  </si>
  <si>
    <t xml:space="preserve">933</t>
  </si>
  <si>
    <t xml:space="preserve">Администрация Мотовилихинского района</t>
  </si>
  <si>
    <t xml:space="preserve">Итого по КВСР 933 в т.ч.:</t>
  </si>
  <si>
    <t xml:space="preserve">934</t>
  </si>
  <si>
    <t xml:space="preserve">Администрация Дзержинского района</t>
  </si>
  <si>
    <t xml:space="preserve">Итого по КВСР 934 в т.ч.:</t>
  </si>
  <si>
    <t xml:space="preserve">935</t>
  </si>
  <si>
    <t xml:space="preserve">Администрация Индустриального района</t>
  </si>
  <si>
    <t xml:space="preserve">Итого по КВСР 935 в т.ч.:</t>
  </si>
  <si>
    <t xml:space="preserve">936</t>
  </si>
  <si>
    <t xml:space="preserve">Администрация Кировского района</t>
  </si>
  <si>
    <t xml:space="preserve">Итого по КВСР 936 в т.ч.:</t>
  </si>
  <si>
    <t xml:space="preserve">937</t>
  </si>
  <si>
    <t xml:space="preserve">Администрация Орджоникидзевского района</t>
  </si>
  <si>
    <t xml:space="preserve">Итого по КВСР 937 в т.ч.:</t>
  </si>
  <si>
    <t xml:space="preserve">938</t>
  </si>
  <si>
    <t xml:space="preserve">Администрация поселка Новые Ляды</t>
  </si>
  <si>
    <t xml:space="preserve">Итого по КВСР 938 в т.ч.:</t>
  </si>
  <si>
    <t xml:space="preserve">940</t>
  </si>
  <si>
    <t xml:space="preserve">Департамент жилищно-коммунального хозяйства администрации города Перми</t>
  </si>
  <si>
    <t xml:space="preserve">Итого по КВСР 940 в т.ч.:</t>
  </si>
  <si>
    <t xml:space="preserve">ФЦБ Развитие человеческого потенциала (расходы по строительству ФОКа в Мотовилихинском районе в рамках ДЦП "Развитие физической культуры и спорта в г.Перми")</t>
  </si>
  <si>
    <t xml:space="preserve">ФЦБ Пространственное развитие (расх.по инвест.проекту «Организ.противоползневых меропр-й в районе жилых домов по ул.Ким,5, ул.Ивановская,19 и ул.Чехова,2)</t>
  </si>
  <si>
    <t xml:space="preserve">ФЦБ Городское хозяйство (мероприятия в области жилищного и коммунального хозяйства, реконструкция, строительство объектов)</t>
  </si>
  <si>
    <t xml:space="preserve">942</t>
  </si>
  <si>
    <t xml:space="preserve">Управление капитального строительства администрации г.Перми</t>
  </si>
  <si>
    <t xml:space="preserve">Итого по КВСР 942 в т.ч.:</t>
  </si>
  <si>
    <t xml:space="preserve">944</t>
  </si>
  <si>
    <t xml:space="preserve">Управление внешнего благоустройства администрации г.Перми</t>
  </si>
  <si>
    <t xml:space="preserve">Итого по КВСР 944 в т.ч.:</t>
  </si>
  <si>
    <t xml:space="preserve">ФЦБ Пространственное развитие (расходы в области градостроительства, архитектуры и застройки территории города - инвестиц.проекты) </t>
  </si>
  <si>
    <t xml:space="preserve">945</t>
  </si>
  <si>
    <t xml:space="preserve">Департамент дорог и транспорта администрации г.Перми</t>
  </si>
  <si>
    <t xml:space="preserve">Итого по КВСР 945 в т.ч.:</t>
  </si>
  <si>
    <t xml:space="preserve">ФЦБ Городское хозяйство (отраслевые расходы)</t>
  </si>
  <si>
    <t xml:space="preserve">951</t>
  </si>
  <si>
    <t xml:space="preserve">Департамент экономики и промышленной политики администрации г.Перми</t>
  </si>
  <si>
    <t xml:space="preserve">Итого по КВСР 951 в т.ч.:</t>
  </si>
  <si>
    <t xml:space="preserve">ФЦБ Экономическое развитие (отраслевые расходы)</t>
  </si>
  <si>
    <t xml:space="preserve">955</t>
  </si>
  <si>
    <t xml:space="preserve">Департамент социальной политики администрации г.Перми</t>
  </si>
  <si>
    <t xml:space="preserve">Итого по КВСР 955 в т.ч.:</t>
  </si>
  <si>
    <t xml:space="preserve">ФЦБ Административно-управленческий блок (расх.на выплату пенсии за выслугу лет лицам, замещавшим выборные муницип.должности и муницип.должности муницип.службы города Перми) </t>
  </si>
  <si>
    <t xml:space="preserve">ФЦБ Развитие человеческого потенциала (расх.в области молодежной политики - Денеж.муницип.выплата г.Перми студентам и учащимся, имеющих детей в возр.до 1,5 лет)</t>
  </si>
  <si>
    <t xml:space="preserve">ФЦБ Развитие человеческого потенциала (расх.в области образования по ДЦП "Сокращение очеред.в ДОУ" - соц.муницип.выплата на детей в возрасте от 1,5 до 5 лет)</t>
  </si>
  <si>
    <t xml:space="preserve">ФЦБ Развитие человеческого потенциала (расх.в области соц.политики - ДЦП "Организ.оздор.,отдыха и занятости детей города")</t>
  </si>
  <si>
    <t xml:space="preserve">ФЦБ Городское хозяйство (расх.в области жилищных отношений - меры соц.поддержки гражданам, прожив.в непригодном для проживания и авар.жилищном фонде)</t>
  </si>
  <si>
    <t xml:space="preserve">964</t>
  </si>
  <si>
    <t xml:space="preserve">Департамент общественной безопасности администрации г.Перми</t>
  </si>
  <si>
    <t xml:space="preserve">Итого по КВСР 964 в т.ч.:</t>
  </si>
  <si>
    <t xml:space="preserve">Прочие расходы (расходы департамента общественной безопасности в области обществ.безопасности, гражданской обороны, защиты населения и территории от чрезвычайных ситуаций)</t>
  </si>
  <si>
    <t xml:space="preserve">ФЦБ Развитие человеческого потенциала (расходы департ.обществ.безопасности по обеспеч.деят-ти подведомст.учрежд.)     </t>
  </si>
  <si>
    <t xml:space="preserve">ФЦБ Развитие человеческого потенциала (расх.по ДЦП "Безопасный город на 2009-2012 годы")</t>
  </si>
  <si>
    <t xml:space="preserve">ФЦБ Развитие человеческого потенциала (расх.по ДЦП "Обеспечение первичных мер пожарной безопасности на территории города Перми на 2010-2012 годы")</t>
  </si>
  <si>
    <t xml:space="preserve">Прочие расходы (расходы департамента общественной безопасности по хранению и содержанию в целях гражданской обороны запасов продовольственных и иных средств)</t>
  </si>
  <si>
    <t xml:space="preserve">ФЦБ Экономическое развитие (расходы в области потребительского рынка)</t>
  </si>
  <si>
    <t xml:space="preserve">975</t>
  </si>
  <si>
    <t xml:space="preserve">Администрация города Перми</t>
  </si>
  <si>
    <t xml:space="preserve">Итого по КВСР 975 в т.ч.:</t>
  </si>
  <si>
    <t xml:space="preserve">ФЦБ Административно-управленческий блок (расх.на предоставление услуг (выполнение работ) по комплектованию, хранению, учету и использованию муниципального архивного фонда)</t>
  </si>
  <si>
    <t xml:space="preserve">ФЦБ Административно-управленческий блок (расх.админ. города по обеспеч.деят-ти подведомст.учрежд.)</t>
  </si>
  <si>
    <t xml:space="preserve">ФЦБ Административно-управленческий блок (расх.на единовременные денежные выплаты Почетным гражданам города Перми) </t>
  </si>
  <si>
    <t xml:space="preserve">ФЦБ Административно-управленческий блок (расх.по ВЦП "Развитие муниципальной службы в администрации города в 2012-2014 годах")</t>
  </si>
  <si>
    <t xml:space="preserve">ФЦБ Административно-управленческий блок (расходы управления информационных технологий по ВЦП "Создание условий для повышения эффективности деятельности администрации города Перми за счет применения информационных технологий на 2012-2014 годы")</t>
  </si>
  <si>
    <t xml:space="preserve">ФЦБ Развитие человеческого потенциала (расходы управления соц.политики по мероприятиям в области развития человеческого потенциала, оказанию содействия советам ветеранов, ДЦП "Организ.оздор.,отдыха и занятости детей города")</t>
  </si>
  <si>
    <t xml:space="preserve">Прочие расходы (расходы планово-экономического департамента по проектам)</t>
  </si>
  <si>
    <t xml:space="preserve">ФЦБ Экономическое развитие (расходы управления муниципального заказа)  </t>
  </si>
  <si>
    <t xml:space="preserve">ФЦБ Прочие расходы (расх.информационно-аналитического управления по Сов.ветеранов, ДЦП Обществ.участие, изданию СМИ и информированию населения по вопросам местного значения)</t>
  </si>
  <si>
    <t xml:space="preserve">976</t>
  </si>
  <si>
    <t xml:space="preserve">Комитет по физической культуре и спорту администрации г. Перми</t>
  </si>
  <si>
    <t xml:space="preserve">Итого по КВСР 976 в т.ч.:</t>
  </si>
  <si>
    <t xml:space="preserve">ФЦБ Развитие человеческого потенциала (расх.в области соц.защиты - путевки на санаторно-курортное лечение работников  )</t>
  </si>
  <si>
    <t xml:space="preserve">977</t>
  </si>
  <si>
    <t xml:space="preserve">Контрольно-счетная палата города Перми</t>
  </si>
  <si>
    <t xml:space="preserve">Итого по КВСР 977 в т.ч.:</t>
  </si>
  <si>
    <t xml:space="preserve">ФЦБ Прочие расходы (расх.на контрольно-счетную палату) </t>
  </si>
  <si>
    <t xml:space="preserve">978</t>
  </si>
  <si>
    <t xml:space="preserve">Городская избирательная комиссия города Перми</t>
  </si>
  <si>
    <t xml:space="preserve">Итого по КВСР 978 в т.ч.:</t>
  </si>
  <si>
    <t xml:space="preserve">ФЦБ Прочие расходы (расх.на городскую избират. комиссию) </t>
  </si>
  <si>
    <t xml:space="preserve">985</t>
  </si>
  <si>
    <t xml:space="preserve">Пермская городская Дума</t>
  </si>
  <si>
    <t xml:space="preserve">Итого по КВСР 985 в т.ч.:</t>
  </si>
  <si>
    <t xml:space="preserve">ФЦБ Прочие расходы (расх.на Пермскую городскую Думу) </t>
  </si>
  <si>
    <t xml:space="preserve">991</t>
  </si>
  <si>
    <t xml:space="preserve">Управление жилищных отношений администрации г.Перми</t>
  </si>
  <si>
    <t xml:space="preserve">Итого по КВСР 991 в т.ч.:</t>
  </si>
  <si>
    <t xml:space="preserve">ФЦБ Городское хозяйство (расходы на мероприятия в области жилищных отношений)</t>
  </si>
  <si>
    <t xml:space="preserve">992</t>
  </si>
  <si>
    <t xml:space="preserve">Департамент земельных отношений администрации г. Перми</t>
  </si>
  <si>
    <t xml:space="preserve">Итого по КВСР 992 в т.ч.:</t>
  </si>
  <si>
    <t xml:space="preserve">ФЦБ Управление ресурсами (расходы на мероприятия в сфере земельных отношений)</t>
  </si>
  <si>
    <t xml:space="preserve">Нераспределенные МБТ </t>
  </si>
  <si>
    <t xml:space="preserve">Всего расходов без учета зарезервированных средств</t>
  </si>
  <si>
    <t xml:space="preserve">в том числе:</t>
  </si>
  <si>
    <t xml:space="preserve">ВСЕГО РАСХОДОВ</t>
  </si>
  <si>
    <t xml:space="preserve">расходы  местного бюджета с учетом зарезервированных средств</t>
  </si>
  <si>
    <t xml:space="preserve">    * -  годовые ассигнования и кассовый план ГРБС в части расходов за счет средств краевого бюджета, передаваемых на выполнение гос.полномочий и полномочий городского округа, будут уточняться. </t>
  </si>
  <si>
    <t xml:space="preserve"> * -  расчётный уровень установлен исходя из 95,0 % исполнения кассового плана по расходам за январь-апрель 2016 год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%"/>
    <numFmt numFmtId="168" formatCode="0.0"/>
    <numFmt numFmtId="169" formatCode="_-* #,##0.00_р_._-;\-* #,##0.00_р_._-;_-* \-??_р_._-;_-@_-"/>
    <numFmt numFmtId="170" formatCode="#,##0.000"/>
    <numFmt numFmtId="171" formatCode="#,##0.00"/>
    <numFmt numFmtId="172" formatCode="_-* #,##0.00&quot;р.&quot;_-;\-* #,##0.00&quot;р.&quot;_-;_-* \-??&quot;р.&quot;_-;_-@_-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33CC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96" activeCellId="0" sqref="G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56"/>
    <col collapsed="false" customWidth="true" hidden="false" outlineLevel="0" max="3" min="3" style="2" width="48.41"/>
    <col collapsed="false" customWidth="true" hidden="false" outlineLevel="0" max="4" min="4" style="2" width="14.28"/>
    <col collapsed="false" customWidth="true" hidden="false" outlineLevel="0" max="5" min="5" style="3" width="14.28"/>
    <col collapsed="false" customWidth="true" hidden="false" outlineLevel="0" max="6" min="6" style="4" width="14.28"/>
    <col collapsed="false" customWidth="true" hidden="false" outlineLevel="0" max="7" min="7" style="2" width="12.85"/>
    <col collapsed="false" customWidth="true" hidden="false" outlineLevel="0" max="8" min="8" style="2" width="12.56"/>
    <col collapsed="false" customWidth="true" hidden="true" outlineLevel="0" max="9" min="9" style="5" width="12.85"/>
    <col collapsed="false" customWidth="true" hidden="true" outlineLevel="0" max="10" min="10" style="5" width="12.28"/>
    <col collapsed="false" customWidth="true" hidden="true" outlineLevel="0" max="11" min="11" style="6" width="12.28"/>
    <col collapsed="false" customWidth="true" hidden="false" outlineLevel="0" max="12" min="12" style="2" width="14.14"/>
    <col collapsed="false" customWidth="true" hidden="false" outlineLevel="0" max="14" min="14" style="0" width="7.7"/>
    <col collapsed="false" customWidth="true" hidden="false" outlineLevel="0" max="18" min="18" style="0" width="18.7"/>
  </cols>
  <sheetData>
    <row r="1" customFormat="false" ht="15" hidden="false" customHeight="false" outlineLevel="0" collapsed="false">
      <c r="L1" s="7" t="s">
        <v>0</v>
      </c>
    </row>
    <row r="2" customFormat="false" ht="15" hidden="false" customHeight="false" outlineLevel="0" collapsed="false">
      <c r="L2" s="7" t="s">
        <v>1</v>
      </c>
    </row>
    <row r="3" s="9" customFormat="true" ht="18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5" hidden="false" customHeight="true" outlineLevel="0" collapsed="false">
      <c r="A4" s="1"/>
      <c r="B4" s="10"/>
      <c r="C4" s="10"/>
      <c r="D4" s="11"/>
      <c r="E4" s="12"/>
      <c r="F4" s="13"/>
      <c r="G4" s="14"/>
      <c r="H4" s="14"/>
      <c r="I4" s="15"/>
      <c r="J4" s="15"/>
      <c r="K4" s="16"/>
      <c r="L4" s="17" t="s">
        <v>3</v>
      </c>
    </row>
    <row r="5" s="9" customFormat="true" ht="82.9" hidden="false" customHeight="true" outlineLevel="0" collapsed="false">
      <c r="A5" s="18" t="s">
        <v>4</v>
      </c>
      <c r="B5" s="18" t="s">
        <v>5</v>
      </c>
      <c r="C5" s="18" t="s">
        <v>6</v>
      </c>
      <c r="D5" s="19" t="s">
        <v>7</v>
      </c>
      <c r="E5" s="20" t="s">
        <v>8</v>
      </c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4" t="s">
        <v>14</v>
      </c>
      <c r="L5" s="25" t="s">
        <v>15</v>
      </c>
    </row>
    <row r="6" s="32" customFormat="true" ht="43.9" hidden="false" customHeight="true" outlineLevel="0" collapsed="false">
      <c r="A6" s="18" t="s">
        <v>16</v>
      </c>
      <c r="B6" s="26" t="s">
        <v>17</v>
      </c>
      <c r="C6" s="26" t="s">
        <v>18</v>
      </c>
      <c r="D6" s="27" t="n">
        <f aca="false">D7+D11</f>
        <v>1134759.996</v>
      </c>
      <c r="E6" s="27" t="n">
        <f aca="false">E7+E11</f>
        <v>244495.346</v>
      </c>
      <c r="F6" s="27" t="n">
        <f aca="false">F7+F11</f>
        <v>240490.701</v>
      </c>
      <c r="G6" s="28" t="n">
        <f aca="false">F6/E6*100</f>
        <v>98.3620772069829</v>
      </c>
      <c r="H6" s="29" t="n">
        <f aca="false">F6/D6*100</f>
        <v>21.1930894504321</v>
      </c>
      <c r="I6" s="30"/>
      <c r="J6" s="30"/>
      <c r="K6" s="30"/>
      <c r="L6" s="31" t="s">
        <v>19</v>
      </c>
    </row>
    <row r="7" s="41" customFormat="true" ht="17.45" hidden="false" customHeight="true" outlineLevel="0" collapsed="false">
      <c r="A7" s="33"/>
      <c r="B7" s="34"/>
      <c r="C7" s="35" t="s">
        <v>20</v>
      </c>
      <c r="D7" s="36" t="n">
        <v>977550.796</v>
      </c>
      <c r="E7" s="36" t="n">
        <v>244495.346</v>
      </c>
      <c r="F7" s="36" t="n">
        <v>240490.701</v>
      </c>
      <c r="G7" s="37" t="n">
        <f aca="false">F7/E7*100</f>
        <v>98.3620772069829</v>
      </c>
      <c r="H7" s="38" t="n">
        <f aca="false">F7/D7*100</f>
        <v>24.6013508437673</v>
      </c>
      <c r="I7" s="39" t="n">
        <f aca="false">I8+I9</f>
        <v>207921.75</v>
      </c>
      <c r="J7" s="39" t="n">
        <f aca="false">I7-D7</f>
        <v>-769629.046</v>
      </c>
      <c r="K7" s="39" t="n">
        <f aca="false">I7/D7</f>
        <v>0.212696619808184</v>
      </c>
      <c r="L7" s="40" t="n">
        <f aca="false">G7-95</f>
        <v>3.36207720698292</v>
      </c>
    </row>
    <row r="8" s="43" customFormat="true" ht="27.6" hidden="true" customHeight="true" outlineLevel="0" collapsed="false">
      <c r="A8" s="18" t="s">
        <v>16</v>
      </c>
      <c r="B8" s="42"/>
      <c r="C8" s="35" t="s">
        <v>21</v>
      </c>
      <c r="D8" s="36" t="n">
        <v>307843.358</v>
      </c>
      <c r="E8" s="36" t="n">
        <v>46891.271</v>
      </c>
      <c r="F8" s="36" t="n">
        <v>31907.69</v>
      </c>
      <c r="G8" s="37" t="n">
        <f aca="false">F8/E8*100</f>
        <v>68.0461188608003</v>
      </c>
      <c r="H8" s="38" t="n">
        <f aca="false">F8/D8*100</f>
        <v>10.3649109752759</v>
      </c>
      <c r="I8" s="39" t="n">
        <v>43503.85</v>
      </c>
      <c r="J8" s="39" t="n">
        <f aca="false">I8-D8</f>
        <v>-264339.508</v>
      </c>
      <c r="K8" s="30" t="n">
        <f aca="false">I8/D8</f>
        <v>0.141318137518497</v>
      </c>
      <c r="L8" s="40" t="n">
        <f aca="false">G8-95</f>
        <v>-26.9538811391997</v>
      </c>
      <c r="M8" s="32"/>
    </row>
    <row r="9" s="32" customFormat="true" ht="27.6" hidden="true" customHeight="true" outlineLevel="0" collapsed="false">
      <c r="A9" s="18" t="s">
        <v>16</v>
      </c>
      <c r="B9" s="42"/>
      <c r="C9" s="35" t="s">
        <v>22</v>
      </c>
      <c r="D9" s="36" t="n">
        <v>307843.358</v>
      </c>
      <c r="E9" s="36" t="n">
        <v>46891.271</v>
      </c>
      <c r="F9" s="36" t="n">
        <v>31907.69</v>
      </c>
      <c r="G9" s="37" t="n">
        <f aca="false">F9/E9*100</f>
        <v>68.0461188608003</v>
      </c>
      <c r="H9" s="38" t="n">
        <f aca="false">F9/D9*100</f>
        <v>10.3649109752759</v>
      </c>
      <c r="I9" s="39" t="n">
        <v>164417.9</v>
      </c>
      <c r="J9" s="39" t="n">
        <f aca="false">I9-D9</f>
        <v>-143425.458</v>
      </c>
      <c r="K9" s="30" t="n">
        <f aca="false">I9/D9</f>
        <v>0.534095980073086</v>
      </c>
      <c r="L9" s="40" t="n">
        <f aca="false">G9-95</f>
        <v>-26.9538811391997</v>
      </c>
    </row>
    <row r="10" s="47" customFormat="true" ht="39.75" hidden="true" customHeight="true" outlineLevel="0" collapsed="false">
      <c r="A10" s="44" t="s">
        <v>16</v>
      </c>
      <c r="B10" s="45"/>
      <c r="C10" s="46" t="s">
        <v>23</v>
      </c>
      <c r="D10" s="36" t="n">
        <v>307843.358</v>
      </c>
      <c r="E10" s="36" t="n">
        <v>46891.271</v>
      </c>
      <c r="F10" s="36" t="n">
        <v>31907.69</v>
      </c>
      <c r="G10" s="37" t="n">
        <f aca="false">F10/E10*100</f>
        <v>68.0461188608003</v>
      </c>
      <c r="H10" s="38" t="n">
        <f aca="false">F10/D10*100</f>
        <v>10.3649109752759</v>
      </c>
      <c r="I10" s="39" t="n">
        <v>0</v>
      </c>
      <c r="J10" s="39" t="n">
        <f aca="false">I10-D10</f>
        <v>-307843.358</v>
      </c>
      <c r="K10" s="30" t="n">
        <f aca="false">I10/D10</f>
        <v>0</v>
      </c>
      <c r="L10" s="40" t="n">
        <f aca="false">G10-95</f>
        <v>-26.9538811391997</v>
      </c>
    </row>
    <row r="11" s="47" customFormat="true" ht="27" hidden="false" customHeight="true" outlineLevel="0" collapsed="false">
      <c r="A11" s="48"/>
      <c r="B11" s="49"/>
      <c r="C11" s="35" t="s">
        <v>24</v>
      </c>
      <c r="D11" s="36" t="n">
        <v>157209.2</v>
      </c>
      <c r="E11" s="36" t="n">
        <v>0</v>
      </c>
      <c r="F11" s="36" t="n">
        <v>0</v>
      </c>
      <c r="G11" s="37" t="n">
        <v>0</v>
      </c>
      <c r="H11" s="38" t="n">
        <f aca="false">F11/D11*100</f>
        <v>0</v>
      </c>
      <c r="I11" s="39"/>
      <c r="J11" s="39"/>
      <c r="K11" s="30"/>
      <c r="L11" s="40" t="n">
        <f aca="false">G11-95</f>
        <v>-95</v>
      </c>
    </row>
    <row r="12" s="9" customFormat="true" ht="30.6" hidden="false" customHeight="true" outlineLevel="0" collapsed="false">
      <c r="A12" s="18" t="s">
        <v>25</v>
      </c>
      <c r="B12" s="26" t="s">
        <v>26</v>
      </c>
      <c r="C12" s="26" t="s">
        <v>27</v>
      </c>
      <c r="D12" s="27" t="n">
        <f aca="false">D13+D19+D26</f>
        <v>406360.14</v>
      </c>
      <c r="E12" s="27" t="n">
        <f aca="false">E13+E19+E26</f>
        <v>36916.226</v>
      </c>
      <c r="F12" s="27" t="n">
        <f aca="false">F13+F19+F26</f>
        <v>33240.244</v>
      </c>
      <c r="G12" s="28" t="n">
        <f aca="false">F12/E12*100</f>
        <v>90.0423678195057</v>
      </c>
      <c r="H12" s="29" t="n">
        <f aca="false">F12/D12*100</f>
        <v>8.17999619746169</v>
      </c>
      <c r="I12" s="30"/>
      <c r="J12" s="39"/>
      <c r="K12" s="30"/>
      <c r="L12" s="31" t="s">
        <v>19</v>
      </c>
      <c r="R12" s="50"/>
    </row>
    <row r="13" s="9" customFormat="true" ht="29.25" hidden="false" customHeight="true" outlineLevel="0" collapsed="false">
      <c r="A13" s="51"/>
      <c r="B13" s="51"/>
      <c r="C13" s="52" t="s">
        <v>28</v>
      </c>
      <c r="D13" s="53" t="n">
        <f aca="false">D14+D15+D18</f>
        <v>116035.2</v>
      </c>
      <c r="E13" s="53" t="n">
        <f aca="false">E14+E15+E18</f>
        <v>33440</v>
      </c>
      <c r="F13" s="53" t="n">
        <f aca="false">F14+F15+F18</f>
        <v>31710.22</v>
      </c>
      <c r="G13" s="54" t="n">
        <f aca="false">F13/E13*100</f>
        <v>94.8272129186603</v>
      </c>
      <c r="H13" s="55" t="n">
        <f aca="false">F13/D13*100</f>
        <v>27.3281038857174</v>
      </c>
      <c r="I13" s="56" t="n">
        <f aca="false">I16+I17</f>
        <v>96110.81</v>
      </c>
      <c r="J13" s="56" t="n">
        <f aca="false">I13-D13</f>
        <v>-19924.39</v>
      </c>
      <c r="K13" s="56" t="n">
        <f aca="false">I13/D13</f>
        <v>0.828290122307714</v>
      </c>
      <c r="L13" s="57" t="n">
        <f aca="false">G13-95</f>
        <v>-0.17278708133972</v>
      </c>
      <c r="M13" s="32"/>
    </row>
    <row r="14" s="9" customFormat="true" ht="18.6" hidden="true" customHeight="true" outlineLevel="0" collapsed="false">
      <c r="A14" s="58"/>
      <c r="B14" s="59"/>
      <c r="C14" s="35" t="s">
        <v>29</v>
      </c>
      <c r="D14" s="60" t="n">
        <f aca="false">91476.4+6644.5</f>
        <v>98120.9</v>
      </c>
      <c r="E14" s="60" t="n">
        <f aca="false">26226.6+1809.3</f>
        <v>28035.9</v>
      </c>
      <c r="F14" s="60" t="n">
        <f aca="false">26115.78+628.122</f>
        <v>26743.902</v>
      </c>
      <c r="G14" s="37" t="n">
        <f aca="false">F14/E14*100</f>
        <v>95.3916300172279</v>
      </c>
      <c r="H14" s="38" t="n">
        <f aca="false">F14/D14*100</f>
        <v>27.2560708269084</v>
      </c>
      <c r="I14" s="30"/>
      <c r="J14" s="30"/>
      <c r="K14" s="39"/>
      <c r="L14" s="40" t="n">
        <f aca="false">G14-95</f>
        <v>0.391630017227911</v>
      </c>
    </row>
    <row r="15" s="9" customFormat="true" ht="27" hidden="true" customHeight="true" outlineLevel="0" collapsed="false">
      <c r="A15" s="58"/>
      <c r="B15" s="59"/>
      <c r="C15" s="35" t="s">
        <v>30</v>
      </c>
      <c r="D15" s="60" t="n">
        <v>17914.3</v>
      </c>
      <c r="E15" s="60" t="n">
        <v>5404.1</v>
      </c>
      <c r="F15" s="60" t="n">
        <v>4966.318</v>
      </c>
      <c r="G15" s="37" t="n">
        <f aca="false">F15/E15*100</f>
        <v>91.8990766270054</v>
      </c>
      <c r="H15" s="38" t="n">
        <f aca="false">F15/D15*100</f>
        <v>27.7226461541897</v>
      </c>
      <c r="I15" s="30"/>
      <c r="J15" s="30"/>
      <c r="K15" s="39"/>
      <c r="L15" s="40" t="n">
        <f aca="false">G15-95</f>
        <v>-3.10092337299459</v>
      </c>
    </row>
    <row r="16" s="5" customFormat="true" ht="27" hidden="true" customHeight="true" outlineLevel="0" collapsed="false">
      <c r="A16" s="61" t="s">
        <v>25</v>
      </c>
      <c r="B16" s="62"/>
      <c r="C16" s="46" t="s">
        <v>21</v>
      </c>
      <c r="D16" s="63"/>
      <c r="E16" s="63"/>
      <c r="F16" s="64" t="n">
        <v>0</v>
      </c>
      <c r="G16" s="37" t="n">
        <v>0</v>
      </c>
      <c r="H16" s="38" t="e">
        <f aca="false">F16/D16*100</f>
        <v>#DIV/0!</v>
      </c>
      <c r="I16" s="65" t="n">
        <v>84849.58</v>
      </c>
      <c r="J16" s="39" t="n">
        <f aca="false">I16-D16</f>
        <v>84849.58</v>
      </c>
      <c r="K16" s="39" t="e">
        <f aca="false">I16/D16</f>
        <v>#DIV/0!</v>
      </c>
      <c r="L16" s="40" t="n">
        <f aca="false">G16-95</f>
        <v>-95</v>
      </c>
      <c r="M16" s="43"/>
    </row>
    <row r="17" s="5" customFormat="true" ht="38.25" hidden="true" customHeight="false" outlineLevel="0" collapsed="false">
      <c r="A17" s="61" t="s">
        <v>25</v>
      </c>
      <c r="B17" s="62"/>
      <c r="C17" s="46" t="s">
        <v>31</v>
      </c>
      <c r="D17" s="63"/>
      <c r="E17" s="63"/>
      <c r="F17" s="64" t="n">
        <v>0</v>
      </c>
      <c r="G17" s="37" t="n">
        <v>0</v>
      </c>
      <c r="H17" s="38" t="e">
        <f aca="false">F17/D17*100</f>
        <v>#DIV/0!</v>
      </c>
      <c r="I17" s="65" t="n">
        <v>11261.23</v>
      </c>
      <c r="J17" s="39" t="n">
        <f aca="false">I17-D17</f>
        <v>11261.23</v>
      </c>
      <c r="K17" s="39" t="e">
        <f aca="false">I17/D17</f>
        <v>#DIV/0!</v>
      </c>
      <c r="L17" s="40" t="n">
        <f aca="false">G17-95</f>
        <v>-95</v>
      </c>
      <c r="M17" s="43"/>
    </row>
    <row r="18" s="5" customFormat="true" ht="25.15" hidden="true" customHeight="true" outlineLevel="0" collapsed="false">
      <c r="A18" s="61"/>
      <c r="B18" s="62"/>
      <c r="C18" s="35"/>
      <c r="D18" s="64"/>
      <c r="E18" s="64"/>
      <c r="F18" s="64"/>
      <c r="G18" s="37" t="n">
        <v>0</v>
      </c>
      <c r="H18" s="38" t="e">
        <f aca="false">F18/D18*100</f>
        <v>#DIV/0!</v>
      </c>
      <c r="I18" s="65"/>
      <c r="J18" s="39"/>
      <c r="K18" s="39"/>
      <c r="L18" s="40" t="n">
        <f aca="false">G18-95</f>
        <v>-95</v>
      </c>
      <c r="M18" s="43"/>
    </row>
    <row r="19" s="9" customFormat="true" ht="30.6" hidden="false" customHeight="true" outlineLevel="0" collapsed="false">
      <c r="A19" s="58"/>
      <c r="B19" s="59"/>
      <c r="C19" s="52" t="s">
        <v>32</v>
      </c>
      <c r="D19" s="53" t="n">
        <f aca="false">D20++D21+D22+D23+D24+D25</f>
        <v>290324.94</v>
      </c>
      <c r="E19" s="53" t="n">
        <f aca="false">E20++E21+E22+E23+E24+E25</f>
        <v>3476.226</v>
      </c>
      <c r="F19" s="53" t="n">
        <f aca="false">F20++F21+F22+F23+F24+F25</f>
        <v>1530.024</v>
      </c>
      <c r="G19" s="66" t="n">
        <f aca="false">F19/E19*100</f>
        <v>44.0139392548125</v>
      </c>
      <c r="H19" s="55" t="n">
        <f aca="false">F19/D19*100</f>
        <v>0.527003983880958</v>
      </c>
      <c r="I19" s="56" t="n">
        <f aca="false">I20+I22+I23+I24</f>
        <v>570801.51</v>
      </c>
      <c r="J19" s="56" t="n">
        <f aca="false">I19-D19</f>
        <v>280476.57</v>
      </c>
      <c r="K19" s="56" t="n">
        <f aca="false">I19/D19</f>
        <v>1.96607811233854</v>
      </c>
      <c r="L19" s="57" t="n">
        <f aca="false">G19-95</f>
        <v>-50.9860607451875</v>
      </c>
      <c r="M19" s="32"/>
    </row>
    <row r="20" s="32" customFormat="true" ht="42" hidden="true" customHeight="true" outlineLevel="0" collapsed="false">
      <c r="A20" s="67"/>
      <c r="B20" s="59"/>
      <c r="C20" s="68" t="s">
        <v>33</v>
      </c>
      <c r="D20" s="69" t="n">
        <v>0</v>
      </c>
      <c r="E20" s="69" t="n">
        <v>0</v>
      </c>
      <c r="F20" s="69" t="n">
        <v>0</v>
      </c>
      <c r="G20" s="70" t="n">
        <v>0</v>
      </c>
      <c r="H20" s="71" t="n">
        <v>0</v>
      </c>
      <c r="I20" s="70" t="n">
        <v>0</v>
      </c>
      <c r="J20" s="70"/>
      <c r="K20" s="70"/>
      <c r="L20" s="72" t="n">
        <f aca="false">G20-95</f>
        <v>-95</v>
      </c>
    </row>
    <row r="21" s="32" customFormat="true" ht="41.45" hidden="true" customHeight="true" outlineLevel="0" collapsed="false">
      <c r="A21" s="67"/>
      <c r="B21" s="59"/>
      <c r="C21" s="68" t="s">
        <v>34</v>
      </c>
      <c r="D21" s="69" t="n">
        <v>28217.4</v>
      </c>
      <c r="E21" s="69" t="n">
        <v>0</v>
      </c>
      <c r="F21" s="69" t="n">
        <v>0</v>
      </c>
      <c r="G21" s="70" t="n">
        <v>0</v>
      </c>
      <c r="H21" s="71" t="n">
        <v>0</v>
      </c>
      <c r="I21" s="70" t="n">
        <v>1</v>
      </c>
      <c r="J21" s="70"/>
      <c r="K21" s="70"/>
      <c r="L21" s="72" t="n">
        <f aca="false">G21-95</f>
        <v>-95</v>
      </c>
    </row>
    <row r="22" s="32" customFormat="true" ht="36.75" hidden="true" customHeight="true" outlineLevel="0" collapsed="false">
      <c r="A22" s="67"/>
      <c r="B22" s="59"/>
      <c r="C22" s="68" t="s">
        <v>35</v>
      </c>
      <c r="D22" s="69" t="n">
        <v>5339.734</v>
      </c>
      <c r="E22" s="69" t="n">
        <v>0</v>
      </c>
      <c r="F22" s="69" t="n">
        <v>0</v>
      </c>
      <c r="G22" s="70" t="n">
        <v>0</v>
      </c>
      <c r="H22" s="71" t="n">
        <f aca="false">F22/D22*100</f>
        <v>0</v>
      </c>
      <c r="I22" s="70" t="n">
        <v>0</v>
      </c>
      <c r="J22" s="70"/>
      <c r="K22" s="70"/>
      <c r="L22" s="72" t="n">
        <f aca="false">G22-95</f>
        <v>-95</v>
      </c>
    </row>
    <row r="23" s="32" customFormat="true" ht="28.15" hidden="true" customHeight="true" outlineLevel="0" collapsed="false">
      <c r="A23" s="67"/>
      <c r="B23" s="59"/>
      <c r="C23" s="68" t="s">
        <v>36</v>
      </c>
      <c r="D23" s="69" t="n">
        <v>53372.227</v>
      </c>
      <c r="E23" s="69" t="n">
        <v>3476.226</v>
      </c>
      <c r="F23" s="69" t="n">
        <v>1530.024</v>
      </c>
      <c r="G23" s="70" t="n">
        <f aca="false">F23/E23*100</f>
        <v>44.0139392548125</v>
      </c>
      <c r="H23" s="71" t="n">
        <f aca="false">F23/D23*100</f>
        <v>2.86670443787178</v>
      </c>
      <c r="I23" s="70" t="n">
        <v>570801.51</v>
      </c>
      <c r="J23" s="70" t="n">
        <f aca="false">I23-D23</f>
        <v>517429.283</v>
      </c>
      <c r="K23" s="70" t="n">
        <f aca="false">I23/D23</f>
        <v>10.6947291144512</v>
      </c>
      <c r="L23" s="72" t="n">
        <f aca="false">G23-95</f>
        <v>-50.9860607451875</v>
      </c>
    </row>
    <row r="24" s="32" customFormat="true" ht="18" hidden="true" customHeight="true" outlineLevel="0" collapsed="false">
      <c r="A24" s="67"/>
      <c r="B24" s="59"/>
      <c r="C24" s="68" t="s">
        <v>37</v>
      </c>
      <c r="D24" s="69" t="n">
        <v>203395.579</v>
      </c>
      <c r="E24" s="69" t="n">
        <v>0</v>
      </c>
      <c r="F24" s="69" t="n">
        <v>0</v>
      </c>
      <c r="G24" s="70" t="n">
        <v>0</v>
      </c>
      <c r="H24" s="71" t="n">
        <f aca="false">F24/D24*100</f>
        <v>0</v>
      </c>
      <c r="I24" s="70" t="n">
        <v>0</v>
      </c>
      <c r="J24" s="70"/>
      <c r="K24" s="70"/>
      <c r="L24" s="72" t="n">
        <f aca="false">G24-95</f>
        <v>-95</v>
      </c>
    </row>
    <row r="25" s="43" customFormat="true" ht="39" hidden="true" customHeight="true" outlineLevel="0" collapsed="false">
      <c r="A25" s="61"/>
      <c r="B25" s="62"/>
      <c r="C25" s="73" t="s">
        <v>38</v>
      </c>
      <c r="D25" s="74" t="n">
        <v>0</v>
      </c>
      <c r="E25" s="74" t="n">
        <v>0</v>
      </c>
      <c r="F25" s="74" t="n">
        <v>0</v>
      </c>
      <c r="G25" s="70" t="n">
        <v>0</v>
      </c>
      <c r="H25" s="71" t="n">
        <v>0</v>
      </c>
      <c r="I25" s="75"/>
      <c r="J25" s="75"/>
      <c r="K25" s="75"/>
      <c r="L25" s="76" t="n">
        <f aca="false">G25-95</f>
        <v>-95</v>
      </c>
    </row>
    <row r="26" s="43" customFormat="true" ht="30" hidden="true" customHeight="true" outlineLevel="0" collapsed="false">
      <c r="A26" s="48"/>
      <c r="B26" s="49"/>
      <c r="C26" s="73" t="s">
        <v>24</v>
      </c>
      <c r="D26" s="74" t="n">
        <v>0</v>
      </c>
      <c r="E26" s="74" t="n">
        <v>0</v>
      </c>
      <c r="F26" s="74" t="n">
        <v>0</v>
      </c>
      <c r="G26" s="70" t="n">
        <v>0</v>
      </c>
      <c r="H26" s="71" t="n">
        <v>0</v>
      </c>
      <c r="I26" s="75"/>
      <c r="J26" s="75"/>
      <c r="K26" s="75"/>
      <c r="L26" s="76" t="n">
        <f aca="false">G26-95</f>
        <v>-95</v>
      </c>
    </row>
    <row r="27" s="2" customFormat="true" ht="54.6" hidden="false" customHeight="true" outlineLevel="0" collapsed="false">
      <c r="A27" s="18" t="s">
        <v>39</v>
      </c>
      <c r="B27" s="26" t="s">
        <v>40</v>
      </c>
      <c r="C27" s="26" t="s">
        <v>41</v>
      </c>
      <c r="D27" s="27" t="n">
        <f aca="false">D28+D31</f>
        <v>139450.717</v>
      </c>
      <c r="E27" s="27" t="n">
        <f aca="false">E28+E31</f>
        <v>39733.355</v>
      </c>
      <c r="F27" s="27" t="n">
        <f aca="false">F28+F31</f>
        <v>28037.548</v>
      </c>
      <c r="G27" s="28" t="n">
        <f aca="false">F27/E27*100</f>
        <v>70.564260178885</v>
      </c>
      <c r="H27" s="77" t="n">
        <f aca="false">F27/D27*100</f>
        <v>20.1057037232731</v>
      </c>
      <c r="I27" s="30"/>
      <c r="J27" s="39"/>
      <c r="K27" s="39"/>
      <c r="L27" s="31" t="s">
        <v>19</v>
      </c>
    </row>
    <row r="28" s="32" customFormat="true" ht="17.45" hidden="false" customHeight="true" outlineLevel="0" collapsed="false">
      <c r="A28" s="78"/>
      <c r="B28" s="79"/>
      <c r="C28" s="80" t="s">
        <v>20</v>
      </c>
      <c r="D28" s="60" t="n">
        <v>139450.717</v>
      </c>
      <c r="E28" s="60" t="n">
        <v>39733.355</v>
      </c>
      <c r="F28" s="60" t="n">
        <v>28037.548</v>
      </c>
      <c r="G28" s="37" t="n">
        <f aca="false">F28/E28*100</f>
        <v>70.564260178885</v>
      </c>
      <c r="H28" s="81" t="n">
        <f aca="false">F28/D28*100</f>
        <v>20.1057037232731</v>
      </c>
      <c r="I28" s="39" t="n">
        <f aca="false">I29+I30</f>
        <v>175794.24</v>
      </c>
      <c r="J28" s="39" t="n">
        <f aca="false">I28-D28</f>
        <v>36343.523</v>
      </c>
      <c r="K28" s="39" t="n">
        <f aca="false">I28/D28</f>
        <v>1.26061911893935</v>
      </c>
      <c r="L28" s="40" t="n">
        <f aca="false">G28-95</f>
        <v>-24.435739821115</v>
      </c>
    </row>
    <row r="29" s="5" customFormat="true" ht="27" hidden="true" customHeight="true" outlineLevel="0" collapsed="false">
      <c r="A29" s="82" t="n">
        <v>903</v>
      </c>
      <c r="B29" s="83"/>
      <c r="C29" s="84" t="s">
        <v>21</v>
      </c>
      <c r="D29" s="85" t="n">
        <v>52365.325</v>
      </c>
      <c r="E29" s="85" t="n">
        <v>44285.627</v>
      </c>
      <c r="F29" s="85" t="n">
        <v>42619.525</v>
      </c>
      <c r="G29" s="37" t="n">
        <f aca="false">F29/E29*100</f>
        <v>96.2378267784263</v>
      </c>
      <c r="H29" s="81" t="n">
        <f aca="false">F29/D29*100</f>
        <v>81.3888293446093</v>
      </c>
      <c r="I29" s="86" t="n">
        <v>51705.11</v>
      </c>
      <c r="J29" s="87" t="n">
        <f aca="false">I29-D29</f>
        <v>-660.214999999997</v>
      </c>
      <c r="K29" s="88" t="n">
        <f aca="false">I29/D29</f>
        <v>0.987392134012345</v>
      </c>
      <c r="L29" s="89" t="n">
        <f aca="false">G29-95</f>
        <v>1.23782677842632</v>
      </c>
    </row>
    <row r="30" s="5" customFormat="true" ht="39" hidden="true" customHeight="true" outlineLevel="0" collapsed="false">
      <c r="A30" s="82" t="n">
        <v>903</v>
      </c>
      <c r="B30" s="83"/>
      <c r="C30" s="84" t="s">
        <v>42</v>
      </c>
      <c r="D30" s="85" t="n">
        <v>126453.437</v>
      </c>
      <c r="E30" s="85" t="n">
        <v>86221.992</v>
      </c>
      <c r="F30" s="85" t="n">
        <v>77574.349</v>
      </c>
      <c r="G30" s="37" t="n">
        <f aca="false">F30/E30*100</f>
        <v>89.9704903593506</v>
      </c>
      <c r="H30" s="81" t="n">
        <f aca="false">F30/D30*100</f>
        <v>61.3461767749342</v>
      </c>
      <c r="I30" s="86" t="n">
        <v>124089.13</v>
      </c>
      <c r="J30" s="87" t="n">
        <f aca="false">I30-D30</f>
        <v>-2364.307</v>
      </c>
      <c r="K30" s="88" t="n">
        <f aca="false">I30/D30</f>
        <v>0.981302943944497</v>
      </c>
      <c r="L30" s="89" t="n">
        <f aca="false">G30-95</f>
        <v>-5.02950964064945</v>
      </c>
    </row>
    <row r="31" s="5" customFormat="true" ht="17.25" hidden="true" customHeight="true" outlineLevel="0" collapsed="false">
      <c r="A31" s="90"/>
      <c r="B31" s="91"/>
      <c r="C31" s="80" t="s">
        <v>43</v>
      </c>
      <c r="D31" s="92" t="n">
        <v>0</v>
      </c>
      <c r="E31" s="92" t="n">
        <v>0</v>
      </c>
      <c r="F31" s="92" t="n">
        <v>0</v>
      </c>
      <c r="G31" s="37" t="e">
        <f aca="false">F31/E31*100</f>
        <v>#DIV/0!</v>
      </c>
      <c r="H31" s="81" t="e">
        <f aca="false">F31/D31*100</f>
        <v>#DIV/0!</v>
      </c>
      <c r="I31" s="86"/>
      <c r="J31" s="87"/>
      <c r="K31" s="88"/>
      <c r="L31" s="89" t="e">
        <f aca="false">G31-95</f>
        <v>#DIV/0!</v>
      </c>
      <c r="M31" s="2"/>
    </row>
    <row r="32" s="5" customFormat="true" ht="43.9" hidden="false" customHeight="true" outlineLevel="0" collapsed="false">
      <c r="A32" s="18" t="s">
        <v>44</v>
      </c>
      <c r="B32" s="26" t="s">
        <v>45</v>
      </c>
      <c r="C32" s="26" t="s">
        <v>46</v>
      </c>
      <c r="D32" s="27" t="n">
        <f aca="false">D33+D34</f>
        <v>35235</v>
      </c>
      <c r="E32" s="27" t="n">
        <f aca="false">E33+E34</f>
        <v>11742.81</v>
      </c>
      <c r="F32" s="27" t="n">
        <f aca="false">F33+F34</f>
        <v>9286.331</v>
      </c>
      <c r="G32" s="28" t="n">
        <f aca="false">F32/E32*100</f>
        <v>79.0809950940192</v>
      </c>
      <c r="H32" s="77" t="n">
        <f aca="false">F32/D32*100</f>
        <v>26.3554164892862</v>
      </c>
      <c r="I32" s="30"/>
      <c r="J32" s="39"/>
      <c r="K32" s="39"/>
      <c r="L32" s="31" t="s">
        <v>19</v>
      </c>
      <c r="M32" s="2"/>
    </row>
    <row r="33" s="5" customFormat="true" ht="17.25" hidden="true" customHeight="true" outlineLevel="0" collapsed="false">
      <c r="A33" s="93"/>
      <c r="B33" s="94"/>
      <c r="C33" s="80" t="s">
        <v>20</v>
      </c>
      <c r="D33" s="60" t="n">
        <v>0</v>
      </c>
      <c r="E33" s="60" t="n">
        <v>0</v>
      </c>
      <c r="F33" s="60" t="n">
        <v>0</v>
      </c>
      <c r="G33" s="28" t="e">
        <f aca="false">F33/E33*100</f>
        <v>#DIV/0!</v>
      </c>
      <c r="H33" s="77" t="e">
        <f aca="false">F33/D33*100</f>
        <v>#DIV/0!</v>
      </c>
      <c r="I33" s="39" t="n">
        <f aca="false">I34+I35</f>
        <v>57746</v>
      </c>
      <c r="J33" s="39" t="n">
        <f aca="false">I33-D33</f>
        <v>57746</v>
      </c>
      <c r="K33" s="39" t="e">
        <f aca="false">I33/D33</f>
        <v>#DIV/0!</v>
      </c>
      <c r="L33" s="40" t="e">
        <f aca="false">G33-95</f>
        <v>#DIV/0!</v>
      </c>
      <c r="M33" s="2"/>
    </row>
    <row r="34" s="5" customFormat="true" ht="17.45" hidden="false" customHeight="true" outlineLevel="0" collapsed="false">
      <c r="A34" s="95"/>
      <c r="B34" s="96"/>
      <c r="C34" s="80" t="s">
        <v>43</v>
      </c>
      <c r="D34" s="60" t="n">
        <v>35235</v>
      </c>
      <c r="E34" s="60" t="n">
        <v>11742.81</v>
      </c>
      <c r="F34" s="60" t="n">
        <v>9286.331</v>
      </c>
      <c r="G34" s="37" t="n">
        <f aca="false">F34/E34*100</f>
        <v>79.0809950940192</v>
      </c>
      <c r="H34" s="81" t="n">
        <f aca="false">F34/D34*100</f>
        <v>26.3554164892862</v>
      </c>
      <c r="I34" s="39" t="n">
        <f aca="false">I35+I36</f>
        <v>57746</v>
      </c>
      <c r="J34" s="39" t="n">
        <f aca="false">I34-D34</f>
        <v>22511</v>
      </c>
      <c r="K34" s="39" t="n">
        <f aca="false">I34/D34</f>
        <v>1.63888179367107</v>
      </c>
      <c r="L34" s="40" t="n">
        <f aca="false">G34-95</f>
        <v>-15.9190049059808</v>
      </c>
      <c r="M34" s="2"/>
    </row>
    <row r="35" s="32" customFormat="true" ht="43.9" hidden="false" customHeight="true" outlineLevel="0" collapsed="false">
      <c r="A35" s="18" t="s">
        <v>47</v>
      </c>
      <c r="B35" s="26" t="s">
        <v>48</v>
      </c>
      <c r="C35" s="26" t="s">
        <v>49</v>
      </c>
      <c r="D35" s="27" t="n">
        <f aca="false">D36+D37</f>
        <v>73758.756</v>
      </c>
      <c r="E35" s="27" t="n">
        <f aca="false">E36+E37</f>
        <v>17086.803</v>
      </c>
      <c r="F35" s="27" t="n">
        <f aca="false">F36+F37</f>
        <v>16737.247</v>
      </c>
      <c r="G35" s="28" t="n">
        <f aca="false">F35/E35*100</f>
        <v>97.9542340366422</v>
      </c>
      <c r="H35" s="77" t="n">
        <f aca="false">F35/D35*100</f>
        <v>22.6918781005471</v>
      </c>
      <c r="I35" s="30"/>
      <c r="J35" s="30"/>
      <c r="K35" s="30"/>
      <c r="L35" s="31" t="s">
        <v>19</v>
      </c>
    </row>
    <row r="36" s="41" customFormat="true" ht="17.25" hidden="false" customHeight="true" outlineLevel="0" collapsed="false">
      <c r="A36" s="33"/>
      <c r="B36" s="34"/>
      <c r="C36" s="80" t="s">
        <v>20</v>
      </c>
      <c r="D36" s="60" t="n">
        <v>73758.756</v>
      </c>
      <c r="E36" s="60" t="n">
        <v>17086.803</v>
      </c>
      <c r="F36" s="60" t="n">
        <v>16737.247</v>
      </c>
      <c r="G36" s="37" t="n">
        <f aca="false">F36/E36*100</f>
        <v>97.9542340366422</v>
      </c>
      <c r="H36" s="81" t="n">
        <f aca="false">F36/D36*100</f>
        <v>22.6918781005471</v>
      </c>
      <c r="I36" s="39" t="n">
        <f aca="false">I38+I39+I40</f>
        <v>57746</v>
      </c>
      <c r="J36" s="39" t="n">
        <f aca="false">I36-D36</f>
        <v>-16012.756</v>
      </c>
      <c r="K36" s="39" t="n">
        <f aca="false">I36/D36</f>
        <v>0.782903659600767</v>
      </c>
      <c r="L36" s="40" t="n">
        <f aca="false">G36-95</f>
        <v>2.95423403664219</v>
      </c>
    </row>
    <row r="37" s="101" customFormat="true" ht="17.25" hidden="true" customHeight="true" outlineLevel="0" collapsed="false">
      <c r="A37" s="97"/>
      <c r="B37" s="98"/>
      <c r="C37" s="84" t="s">
        <v>43</v>
      </c>
      <c r="D37" s="92" t="n">
        <v>0</v>
      </c>
      <c r="E37" s="92" t="n">
        <v>0</v>
      </c>
      <c r="F37" s="92" t="n">
        <v>0</v>
      </c>
      <c r="G37" s="37" t="e">
        <f aca="false">F37/E37*100</f>
        <v>#DIV/0!</v>
      </c>
      <c r="H37" s="81" t="e">
        <f aca="false">F37/D37*100</f>
        <v>#DIV/0!</v>
      </c>
      <c r="I37" s="99"/>
      <c r="J37" s="99"/>
      <c r="K37" s="99"/>
      <c r="L37" s="100" t="e">
        <f aca="false">G37-95</f>
        <v>#DIV/0!</v>
      </c>
    </row>
    <row r="38" s="2" customFormat="true" ht="27" hidden="true" customHeight="true" outlineLevel="0" collapsed="false">
      <c r="A38" s="25" t="n">
        <v>915</v>
      </c>
      <c r="B38" s="102"/>
      <c r="C38" s="80" t="s">
        <v>21</v>
      </c>
      <c r="D38" s="92" t="n">
        <v>8816.001</v>
      </c>
      <c r="E38" s="92" t="n">
        <v>7356.94</v>
      </c>
      <c r="F38" s="92" t="n">
        <v>7333.347</v>
      </c>
      <c r="G38" s="37" t="n">
        <f aca="false">F38/E38*100</f>
        <v>99.6793096042648</v>
      </c>
      <c r="H38" s="77" t="n">
        <f aca="false">F38/D38*100</f>
        <v>83.1822387497461</v>
      </c>
      <c r="I38" s="87" t="n">
        <v>8784.5</v>
      </c>
      <c r="J38" s="87" t="n">
        <f aca="false">I38-D38</f>
        <v>-31.5010000000002</v>
      </c>
      <c r="K38" s="88" t="n">
        <f aca="false">I38/D38</f>
        <v>0.996426837973362</v>
      </c>
      <c r="L38" s="89"/>
    </row>
    <row r="39" s="2" customFormat="true" ht="27" hidden="true" customHeight="true" outlineLevel="0" collapsed="false">
      <c r="A39" s="25" t="n">
        <v>915</v>
      </c>
      <c r="B39" s="102"/>
      <c r="C39" s="80" t="s">
        <v>50</v>
      </c>
      <c r="D39" s="92" t="n">
        <v>58841.786</v>
      </c>
      <c r="E39" s="92" t="n">
        <v>49073.432</v>
      </c>
      <c r="F39" s="92" t="n">
        <v>45471.068</v>
      </c>
      <c r="G39" s="37" t="n">
        <f aca="false">F39/E39*100</f>
        <v>92.6592376909771</v>
      </c>
      <c r="H39" s="77" t="n">
        <f aca="false">F39/D39*100</f>
        <v>77.2768318079264</v>
      </c>
      <c r="I39" s="87" t="n">
        <v>48038.46</v>
      </c>
      <c r="J39" s="87" t="n">
        <f aca="false">I39-D39</f>
        <v>-10803.326</v>
      </c>
      <c r="K39" s="88" t="n">
        <f aca="false">I39/D39</f>
        <v>0.816400440326539</v>
      </c>
      <c r="L39" s="89"/>
    </row>
    <row r="40" s="2" customFormat="true" ht="54" hidden="true" customHeight="true" outlineLevel="0" collapsed="false">
      <c r="A40" s="25" t="n">
        <v>915</v>
      </c>
      <c r="B40" s="102"/>
      <c r="C40" s="80" t="s">
        <v>51</v>
      </c>
      <c r="D40" s="92" t="n">
        <v>923.036</v>
      </c>
      <c r="E40" s="92" t="n">
        <v>923.036</v>
      </c>
      <c r="F40" s="92" t="n">
        <v>412.011</v>
      </c>
      <c r="G40" s="37" t="n">
        <f aca="false">F40/E40*100</f>
        <v>44.6365038850056</v>
      </c>
      <c r="H40" s="77" t="n">
        <f aca="false">F40/D40*100</f>
        <v>44.6365038850056</v>
      </c>
      <c r="I40" s="87" t="n">
        <v>923.04</v>
      </c>
      <c r="J40" s="87" t="n">
        <f aca="false">I40-D40</f>
        <v>0.0040000000000191</v>
      </c>
      <c r="K40" s="88" t="n">
        <f aca="false">I40/D40</f>
        <v>1.00000433352545</v>
      </c>
      <c r="L40" s="89"/>
    </row>
    <row r="41" s="32" customFormat="true" ht="43.9" hidden="false" customHeight="true" outlineLevel="0" collapsed="false">
      <c r="A41" s="25" t="n">
        <v>924</v>
      </c>
      <c r="B41" s="103" t="s">
        <v>52</v>
      </c>
      <c r="C41" s="26" t="s">
        <v>53</v>
      </c>
      <c r="D41" s="27" t="n">
        <f aca="false">D51+D42</f>
        <v>1037869.42</v>
      </c>
      <c r="E41" s="27" t="n">
        <f aca="false">E42+E51</f>
        <v>331738.155</v>
      </c>
      <c r="F41" s="104" t="n">
        <f aca="false">F42+F51</f>
        <v>327737.189</v>
      </c>
      <c r="G41" s="28" t="n">
        <f aca="false">F41/E41*100</f>
        <v>98.7939385507223</v>
      </c>
      <c r="H41" s="77" t="n">
        <f aca="false">F41/D41*100</f>
        <v>31.5778827937719</v>
      </c>
      <c r="I41" s="30"/>
      <c r="J41" s="30"/>
      <c r="K41" s="30"/>
      <c r="L41" s="31" t="s">
        <v>19</v>
      </c>
      <c r="M41" s="41"/>
      <c r="N41" s="41"/>
    </row>
    <row r="42" s="32" customFormat="true" ht="18" hidden="false" customHeight="true" outlineLevel="0" collapsed="false">
      <c r="A42" s="105"/>
      <c r="B42" s="106"/>
      <c r="C42" s="35" t="s">
        <v>20</v>
      </c>
      <c r="D42" s="60" t="n">
        <v>1034663.12</v>
      </c>
      <c r="E42" s="60" t="n">
        <v>330339.155</v>
      </c>
      <c r="F42" s="64" t="n">
        <v>327737.189</v>
      </c>
      <c r="G42" s="107" t="n">
        <f aca="false">F42/E42*100</f>
        <v>99.2123349713115</v>
      </c>
      <c r="H42" s="81" t="n">
        <f aca="false">F42/D42*100</f>
        <v>31.6757389593629</v>
      </c>
      <c r="I42" s="39" t="n">
        <f aca="false">I43+I44+I45+I46+I47+I48+I49+I50</f>
        <v>247291.204</v>
      </c>
      <c r="J42" s="39" t="n">
        <f aca="false">I42-D42</f>
        <v>-787371.916</v>
      </c>
      <c r="K42" s="39" t="n">
        <f aca="false">I42/D42</f>
        <v>0.239006493243907</v>
      </c>
      <c r="L42" s="40" t="n">
        <f aca="false">G42-95</f>
        <v>4.21233497131152</v>
      </c>
    </row>
    <row r="43" s="43" customFormat="true" ht="27.75" hidden="true" customHeight="true" outlineLevel="0" collapsed="false">
      <c r="A43" s="25" t="n">
        <v>924</v>
      </c>
      <c r="B43" s="108"/>
      <c r="C43" s="35" t="s">
        <v>21</v>
      </c>
      <c r="D43" s="60" t="n">
        <v>15956.598</v>
      </c>
      <c r="E43" s="60" t="n">
        <v>14771.788</v>
      </c>
      <c r="F43" s="64" t="n">
        <v>13923.385</v>
      </c>
      <c r="G43" s="37" t="n">
        <f aca="false">F43/E43*100</f>
        <v>94.2565991334292</v>
      </c>
      <c r="H43" s="81" t="n">
        <f aca="false">F43/D43*100</f>
        <v>87.2578540864412</v>
      </c>
      <c r="I43" s="39" t="n">
        <v>15669.81</v>
      </c>
      <c r="J43" s="39" t="n">
        <f aca="false">I43-D43</f>
        <v>-286.788</v>
      </c>
      <c r="K43" s="30" t="n">
        <f aca="false">I43/D43</f>
        <v>0.98202699597997</v>
      </c>
      <c r="L43" s="40" t="n">
        <f aca="false">G43-95</f>
        <v>-0.743400866570795</v>
      </c>
      <c r="M43" s="32"/>
      <c r="N43" s="32"/>
    </row>
    <row r="44" s="43" customFormat="true" ht="40.9" hidden="true" customHeight="true" outlineLevel="0" collapsed="false">
      <c r="A44" s="25" t="n">
        <v>924</v>
      </c>
      <c r="B44" s="108"/>
      <c r="C44" s="35" t="s">
        <v>54</v>
      </c>
      <c r="D44" s="60" t="n">
        <v>0.87</v>
      </c>
      <c r="E44" s="60" t="n">
        <v>0.87</v>
      </c>
      <c r="F44" s="60" t="n">
        <v>0.87</v>
      </c>
      <c r="G44" s="37" t="n">
        <f aca="false">F44/E44*100</f>
        <v>100</v>
      </c>
      <c r="H44" s="81" t="n">
        <f aca="false">F44/D44*100</f>
        <v>100</v>
      </c>
      <c r="I44" s="39" t="n">
        <v>0.87</v>
      </c>
      <c r="J44" s="39" t="n">
        <f aca="false">I44-D44</f>
        <v>0</v>
      </c>
      <c r="K44" s="30" t="n">
        <f aca="false">I44/D44</f>
        <v>1</v>
      </c>
      <c r="L44" s="40" t="n">
        <f aca="false">G44-95</f>
        <v>5</v>
      </c>
    </row>
    <row r="45" s="43" customFormat="true" ht="27.75" hidden="true" customHeight="true" outlineLevel="0" collapsed="false">
      <c r="A45" s="25" t="n">
        <v>924</v>
      </c>
      <c r="B45" s="108"/>
      <c r="C45" s="35" t="s">
        <v>55</v>
      </c>
      <c r="D45" s="60" t="n">
        <v>803904.409</v>
      </c>
      <c r="E45" s="60" t="n">
        <v>715800.464</v>
      </c>
      <c r="F45" s="64" t="n">
        <v>645001.643</v>
      </c>
      <c r="G45" s="37" t="n">
        <f aca="false">F45/E45*100</f>
        <v>90.1091401080735</v>
      </c>
      <c r="H45" s="81" t="n">
        <f aca="false">F45/D45*100</f>
        <v>80.2336242691263</v>
      </c>
      <c r="I45" s="39" t="n">
        <v>228792.612</v>
      </c>
      <c r="J45" s="39" t="n">
        <f aca="false">I45-D45</f>
        <v>-575111.797</v>
      </c>
      <c r="K45" s="30" t="n">
        <f aca="false">I45/D45</f>
        <v>0.284601762894424</v>
      </c>
      <c r="L45" s="40" t="n">
        <f aca="false">G45-95</f>
        <v>-4.89085989192652</v>
      </c>
    </row>
    <row r="46" s="43" customFormat="true" ht="38.25" hidden="true" customHeight="true" outlineLevel="0" collapsed="false">
      <c r="A46" s="25" t="n">
        <v>924</v>
      </c>
      <c r="B46" s="108"/>
      <c r="C46" s="35" t="s">
        <v>56</v>
      </c>
      <c r="D46" s="60" t="n">
        <f aca="false">1137.4+290.35</f>
        <v>1427.75</v>
      </c>
      <c r="E46" s="60" t="n">
        <f aca="false">1137.4+290.35</f>
        <v>1427.75</v>
      </c>
      <c r="F46" s="64" t="n">
        <f aca="false">0+290.313</f>
        <v>290.313</v>
      </c>
      <c r="G46" s="37" t="n">
        <f aca="false">F46/E46*100</f>
        <v>20.3336018210471</v>
      </c>
      <c r="H46" s="81" t="n">
        <f aca="false">F46/D46*100</f>
        <v>20.3336018210471</v>
      </c>
      <c r="I46" s="39" t="n">
        <v>1427.713</v>
      </c>
      <c r="J46" s="39" t="n">
        <f aca="false">I46-D46</f>
        <v>-0.0370000000000346</v>
      </c>
      <c r="K46" s="30" t="n">
        <f aca="false">I46/D46</f>
        <v>0.999974085098932</v>
      </c>
      <c r="L46" s="40" t="n">
        <f aca="false">G46-95</f>
        <v>-74.6663981789529</v>
      </c>
    </row>
    <row r="47" s="43" customFormat="true" ht="40.9" hidden="true" customHeight="true" outlineLevel="0" collapsed="false">
      <c r="A47" s="25" t="n">
        <v>924</v>
      </c>
      <c r="B47" s="108"/>
      <c r="C47" s="35" t="s">
        <v>57</v>
      </c>
      <c r="D47" s="60" t="n">
        <v>325.429</v>
      </c>
      <c r="E47" s="60" t="n">
        <v>325.429</v>
      </c>
      <c r="F47" s="64" t="n">
        <v>325.429</v>
      </c>
      <c r="G47" s="37" t="n">
        <f aca="false">F47/E47*100</f>
        <v>100</v>
      </c>
      <c r="H47" s="81" t="n">
        <f aca="false">F47/D47*100</f>
        <v>100</v>
      </c>
      <c r="I47" s="39" t="n">
        <v>325.429</v>
      </c>
      <c r="J47" s="39" t="n">
        <f aca="false">I47-D47</f>
        <v>0</v>
      </c>
      <c r="K47" s="30" t="n">
        <f aca="false">I47/D47</f>
        <v>1</v>
      </c>
      <c r="L47" s="40" t="n">
        <f aca="false">G47-95</f>
        <v>5</v>
      </c>
      <c r="M47" s="32"/>
      <c r="N47" s="32"/>
    </row>
    <row r="48" s="43" customFormat="true" ht="50.25" hidden="true" customHeight="true" outlineLevel="0" collapsed="false">
      <c r="A48" s="25" t="n">
        <v>924</v>
      </c>
      <c r="B48" s="108"/>
      <c r="C48" s="35" t="s">
        <v>58</v>
      </c>
      <c r="D48" s="60" t="n">
        <v>2798.776</v>
      </c>
      <c r="E48" s="60" t="n">
        <v>0</v>
      </c>
      <c r="F48" s="64" t="n">
        <v>0</v>
      </c>
      <c r="G48" s="37" t="e">
        <f aca="false">F48/E48*100</f>
        <v>#DIV/0!</v>
      </c>
      <c r="H48" s="81" t="n">
        <f aca="false">F48/D48*100</f>
        <v>0</v>
      </c>
      <c r="I48" s="39" t="n">
        <v>0</v>
      </c>
      <c r="J48" s="39" t="n">
        <f aca="false">I48-D48</f>
        <v>-2798.776</v>
      </c>
      <c r="K48" s="30" t="n">
        <f aca="false">I48/D48</f>
        <v>0</v>
      </c>
      <c r="L48" s="40" t="e">
        <f aca="false">G48-95</f>
        <v>#DIV/0!</v>
      </c>
      <c r="M48" s="32"/>
    </row>
    <row r="49" s="43" customFormat="true" ht="40.15" hidden="true" customHeight="true" outlineLevel="0" collapsed="false">
      <c r="A49" s="25" t="n">
        <v>924</v>
      </c>
      <c r="B49" s="108"/>
      <c r="C49" s="35" t="s">
        <v>59</v>
      </c>
      <c r="D49" s="60" t="n">
        <v>20000</v>
      </c>
      <c r="E49" s="60" t="n">
        <v>0</v>
      </c>
      <c r="F49" s="64" t="n">
        <v>0</v>
      </c>
      <c r="G49" s="37" t="e">
        <f aca="false">F49/E49*100</f>
        <v>#DIV/0!</v>
      </c>
      <c r="H49" s="81" t="n">
        <f aca="false">F49/D49*100</f>
        <v>0</v>
      </c>
      <c r="I49" s="39" t="n">
        <v>0</v>
      </c>
      <c r="J49" s="39" t="n">
        <f aca="false">I49-D49</f>
        <v>-20000</v>
      </c>
      <c r="K49" s="30" t="n">
        <f aca="false">I49/D49</f>
        <v>0</v>
      </c>
      <c r="L49" s="40" t="e">
        <f aca="false">G49-95</f>
        <v>#DIV/0!</v>
      </c>
    </row>
    <row r="50" s="43" customFormat="true" ht="39" hidden="true" customHeight="true" outlineLevel="0" collapsed="false">
      <c r="A50" s="25" t="n">
        <v>924</v>
      </c>
      <c r="B50" s="108"/>
      <c r="C50" s="80" t="s">
        <v>60</v>
      </c>
      <c r="D50" s="60" t="n">
        <v>2754.7</v>
      </c>
      <c r="E50" s="60" t="n">
        <v>2598.349</v>
      </c>
      <c r="F50" s="64" t="n">
        <v>1074.768</v>
      </c>
      <c r="G50" s="37" t="n">
        <f aca="false">F50/E50*100</f>
        <v>41.3634965895651</v>
      </c>
      <c r="H50" s="81" t="n">
        <f aca="false">F50/D50*100</f>
        <v>39.0157911932334</v>
      </c>
      <c r="I50" s="39" t="n">
        <v>1074.77</v>
      </c>
      <c r="J50" s="39" t="n">
        <f aca="false">I50-D50</f>
        <v>-1679.93</v>
      </c>
      <c r="K50" s="30" t="n">
        <f aca="false">I50/D50</f>
        <v>0.390158637964207</v>
      </c>
      <c r="L50" s="40" t="n">
        <f aca="false">G50-95</f>
        <v>-53.6365034104349</v>
      </c>
    </row>
    <row r="51" s="32" customFormat="true" ht="27.75" hidden="false" customHeight="true" outlineLevel="0" collapsed="false">
      <c r="A51" s="109"/>
      <c r="B51" s="110"/>
      <c r="C51" s="35" t="s">
        <v>24</v>
      </c>
      <c r="D51" s="60" t="n">
        <v>3206.3</v>
      </c>
      <c r="E51" s="60" t="n">
        <v>1399</v>
      </c>
      <c r="F51" s="64" t="n">
        <v>0</v>
      </c>
      <c r="G51" s="37" t="n">
        <v>0</v>
      </c>
      <c r="H51" s="81" t="n">
        <f aca="false">F51/D51*100</f>
        <v>0</v>
      </c>
      <c r="I51" s="39"/>
      <c r="J51" s="39"/>
      <c r="K51" s="30"/>
      <c r="L51" s="40" t="n">
        <f aca="false">G51-95</f>
        <v>-95</v>
      </c>
    </row>
    <row r="52" s="32" customFormat="true" ht="31.15" hidden="false" customHeight="true" outlineLevel="0" collapsed="false">
      <c r="A52" s="111" t="s">
        <v>61</v>
      </c>
      <c r="B52" s="112" t="s">
        <v>62</v>
      </c>
      <c r="C52" s="26" t="s">
        <v>63</v>
      </c>
      <c r="D52" s="113" t="n">
        <f aca="false">D53+D61+D62</f>
        <v>10660697.396</v>
      </c>
      <c r="E52" s="27" t="n">
        <f aca="false">E53+E61+E62</f>
        <v>3423843.384</v>
      </c>
      <c r="F52" s="27" t="n">
        <f aca="false">F53+F61+F62</f>
        <v>3248226.332</v>
      </c>
      <c r="G52" s="114" t="n">
        <f aca="false">F52/E52*100</f>
        <v>94.8707626984144</v>
      </c>
      <c r="H52" s="77" t="n">
        <f aca="false">F52/D52*100</f>
        <v>30.4691729944306</v>
      </c>
      <c r="I52" s="30"/>
      <c r="J52" s="30"/>
      <c r="K52" s="30"/>
      <c r="L52" s="31" t="s">
        <v>19</v>
      </c>
    </row>
    <row r="53" s="41" customFormat="true" ht="17.25" hidden="false" customHeight="true" outlineLevel="0" collapsed="false">
      <c r="A53" s="111"/>
      <c r="B53" s="111"/>
      <c r="C53" s="35" t="s">
        <v>20</v>
      </c>
      <c r="D53" s="60" t="n">
        <v>3211283.83</v>
      </c>
      <c r="E53" s="60" t="n">
        <v>1150041.044</v>
      </c>
      <c r="F53" s="60" t="n">
        <v>1048247.432</v>
      </c>
      <c r="G53" s="37" t="n">
        <f aca="false">F53/E53*100</f>
        <v>91.148697472053</v>
      </c>
      <c r="H53" s="81" t="n">
        <f aca="false">F53/D53*100</f>
        <v>32.6426279174457</v>
      </c>
      <c r="I53" s="39" t="n">
        <f aca="false">I54+I55+I57+I58+I59+I60+I56</f>
        <v>4486815.196</v>
      </c>
      <c r="J53" s="39" t="n">
        <f aca="false">I53-D53</f>
        <v>1275531.366</v>
      </c>
      <c r="K53" s="39" t="n">
        <f aca="false">I53/D53</f>
        <v>1.3972029361229</v>
      </c>
      <c r="L53" s="40" t="n">
        <f aca="false">G53-95</f>
        <v>-3.85130252794698</v>
      </c>
    </row>
    <row r="54" s="5" customFormat="true" ht="27" hidden="true" customHeight="true" outlineLevel="0" collapsed="false">
      <c r="A54" s="18" t="s">
        <v>61</v>
      </c>
      <c r="B54" s="42"/>
      <c r="C54" s="35" t="s">
        <v>21</v>
      </c>
      <c r="D54" s="60" t="n">
        <v>74642.517</v>
      </c>
      <c r="E54" s="115" t="n">
        <v>62227.405</v>
      </c>
      <c r="F54" s="60" t="n">
        <v>56767.358</v>
      </c>
      <c r="G54" s="37" t="n">
        <f aca="false">F54/E54*100</f>
        <v>91.2256553201921</v>
      </c>
      <c r="H54" s="81" t="n">
        <f aca="false">F54/D54*100</f>
        <v>76.052309436457</v>
      </c>
      <c r="I54" s="39" t="n">
        <v>73255.79</v>
      </c>
      <c r="J54" s="39" t="n">
        <f aca="false">I54-D54</f>
        <v>-1386.72700000001</v>
      </c>
      <c r="K54" s="30" t="n">
        <f aca="false">I54/D54</f>
        <v>0.981421754574541</v>
      </c>
      <c r="L54" s="40" t="n">
        <f aca="false">G54-95</f>
        <v>-3.77434467980788</v>
      </c>
    </row>
    <row r="55" s="5" customFormat="true" ht="39.75" hidden="true" customHeight="true" outlineLevel="0" collapsed="false">
      <c r="A55" s="18" t="s">
        <v>61</v>
      </c>
      <c r="B55" s="42"/>
      <c r="C55" s="35" t="s">
        <v>54</v>
      </c>
      <c r="D55" s="60" t="n">
        <v>2191.992</v>
      </c>
      <c r="E55" s="115" t="n">
        <v>2026.992</v>
      </c>
      <c r="F55" s="60" t="n">
        <v>1428.992</v>
      </c>
      <c r="G55" s="37" t="n">
        <f aca="false">F55/E55*100</f>
        <v>70.4981568748175</v>
      </c>
      <c r="H55" s="81" t="n">
        <f aca="false">F55/D55*100</f>
        <v>65.1914788010175</v>
      </c>
      <c r="I55" s="39" t="n">
        <v>1429</v>
      </c>
      <c r="J55" s="39" t="n">
        <f aca="false">I55-D55</f>
        <v>-762.992</v>
      </c>
      <c r="K55" s="30" t="n">
        <f aca="false">I55/D55</f>
        <v>0.651918437658532</v>
      </c>
      <c r="L55" s="40" t="n">
        <f aca="false">G55-95</f>
        <v>-24.5018431251825</v>
      </c>
    </row>
    <row r="56" s="5" customFormat="true" ht="39.75" hidden="true" customHeight="true" outlineLevel="0" collapsed="false">
      <c r="A56" s="18" t="s">
        <v>61</v>
      </c>
      <c r="B56" s="42"/>
      <c r="C56" s="35" t="s">
        <v>64</v>
      </c>
      <c r="D56" s="60" t="n">
        <v>168.078</v>
      </c>
      <c r="E56" s="115" t="n">
        <v>168.078</v>
      </c>
      <c r="F56" s="60" t="n">
        <v>76.952</v>
      </c>
      <c r="G56" s="37" t="n">
        <f aca="false">F56/E56*100</f>
        <v>45.7835052773117</v>
      </c>
      <c r="H56" s="81" t="n">
        <f aca="false">F56/D56*100</f>
        <v>45.7835052773117</v>
      </c>
      <c r="I56" s="39" t="n">
        <v>168.078</v>
      </c>
      <c r="J56" s="39" t="n">
        <f aca="false">I56-D56</f>
        <v>0</v>
      </c>
      <c r="K56" s="30" t="n">
        <f aca="false">I56/D56</f>
        <v>1</v>
      </c>
      <c r="L56" s="40" t="n">
        <f aca="false">G56-95</f>
        <v>-49.2164947226883</v>
      </c>
    </row>
    <row r="57" s="5" customFormat="true" ht="27" hidden="true" customHeight="true" outlineLevel="0" collapsed="false">
      <c r="A57" s="18" t="s">
        <v>61</v>
      </c>
      <c r="B57" s="42"/>
      <c r="C57" s="35" t="s">
        <v>55</v>
      </c>
      <c r="D57" s="60" t="n">
        <v>4490387.132</v>
      </c>
      <c r="E57" s="115" t="n">
        <v>4130748.522</v>
      </c>
      <c r="F57" s="60" t="n">
        <v>3986238.454</v>
      </c>
      <c r="G57" s="37" t="n">
        <f aca="false">F57/E57*100</f>
        <v>96.501600927039</v>
      </c>
      <c r="H57" s="81" t="n">
        <f aca="false">F57/D57*100</f>
        <v>88.7727123924958</v>
      </c>
      <c r="I57" s="39" t="n">
        <v>4366085</v>
      </c>
      <c r="J57" s="39" t="n">
        <f aca="false">I57-D57</f>
        <v>-124302.132</v>
      </c>
      <c r="K57" s="30" t="n">
        <f aca="false">I57/D57</f>
        <v>0.972318170272184</v>
      </c>
      <c r="L57" s="40" t="n">
        <f aca="false">G57-95</f>
        <v>1.50160092703895</v>
      </c>
    </row>
    <row r="58" s="5" customFormat="true" ht="40.15" hidden="true" customHeight="true" outlineLevel="0" collapsed="false">
      <c r="A58" s="18" t="s">
        <v>61</v>
      </c>
      <c r="B58" s="42"/>
      <c r="C58" s="35" t="s">
        <v>65</v>
      </c>
      <c r="D58" s="60" t="n">
        <v>41596.887</v>
      </c>
      <c r="E58" s="115" t="n">
        <v>41097.5698</v>
      </c>
      <c r="F58" s="60" t="n">
        <v>39629.406</v>
      </c>
      <c r="G58" s="37" t="n">
        <f aca="false">F58/E58*100</f>
        <v>96.4276140726939</v>
      </c>
      <c r="H58" s="81" t="n">
        <f aca="false">F58/D58*100</f>
        <v>95.2701244206087</v>
      </c>
      <c r="I58" s="39" t="n">
        <f aca="false">37105.715+2670.57</f>
        <v>39776.285</v>
      </c>
      <c r="J58" s="39" t="n">
        <f aca="false">I58-D58</f>
        <v>-1820.60200000001</v>
      </c>
      <c r="K58" s="30" t="n">
        <f aca="false">I58/D58</f>
        <v>0.956232253629941</v>
      </c>
      <c r="L58" s="40" t="n">
        <f aca="false">G58-95</f>
        <v>1.42761407269391</v>
      </c>
    </row>
    <row r="59" s="5" customFormat="true" ht="41.45" hidden="true" customHeight="true" outlineLevel="0" collapsed="false">
      <c r="A59" s="18" t="s">
        <v>61</v>
      </c>
      <c r="B59" s="42"/>
      <c r="C59" s="35" t="s">
        <v>66</v>
      </c>
      <c r="D59" s="60" t="n">
        <v>2389.05</v>
      </c>
      <c r="E59" s="115" t="n">
        <v>2389.049</v>
      </c>
      <c r="F59" s="60" t="n">
        <v>2370.953</v>
      </c>
      <c r="G59" s="37" t="n">
        <f aca="false">F59/E59*100</f>
        <v>99.2425437904371</v>
      </c>
      <c r="H59" s="81" t="n">
        <f aca="false">F59/D59*100</f>
        <v>99.2425022498483</v>
      </c>
      <c r="I59" s="39" t="n">
        <v>2378.116</v>
      </c>
      <c r="J59" s="39" t="n">
        <f aca="false">I59-D59</f>
        <v>-10.9340000000002</v>
      </c>
      <c r="K59" s="30" t="n">
        <f aca="false">I59/D59</f>
        <v>0.995423285406333</v>
      </c>
      <c r="L59" s="40" t="n">
        <f aca="false">G59-95</f>
        <v>4.24254379043711</v>
      </c>
    </row>
    <row r="60" s="5" customFormat="true" ht="40.15" hidden="true" customHeight="true" outlineLevel="0" collapsed="false">
      <c r="A60" s="18" t="s">
        <v>61</v>
      </c>
      <c r="B60" s="42"/>
      <c r="C60" s="35" t="s">
        <v>67</v>
      </c>
      <c r="D60" s="60" t="n">
        <v>3892.3</v>
      </c>
      <c r="E60" s="115" t="n">
        <v>3567.938</v>
      </c>
      <c r="F60" s="60" t="n">
        <v>3364.323</v>
      </c>
      <c r="G60" s="37" t="n">
        <f aca="false">F60/E60*100</f>
        <v>94.2932024043019</v>
      </c>
      <c r="H60" s="81" t="n">
        <f aca="false">F60/D60*100</f>
        <v>86.4353467101714</v>
      </c>
      <c r="I60" s="39" t="n">
        <v>3722.927</v>
      </c>
      <c r="J60" s="39" t="n">
        <f aca="false">I60-D60</f>
        <v>-169.373</v>
      </c>
      <c r="K60" s="30" t="n">
        <f aca="false">I60/D60</f>
        <v>0.956485111630655</v>
      </c>
      <c r="L60" s="40" t="n">
        <f aca="false">G60-95</f>
        <v>-0.706797595698149</v>
      </c>
    </row>
    <row r="61" s="32" customFormat="true" ht="16.5" hidden="false" customHeight="true" outlineLevel="0" collapsed="false">
      <c r="A61" s="116"/>
      <c r="B61" s="116"/>
      <c r="C61" s="35" t="s">
        <v>43</v>
      </c>
      <c r="D61" s="60" t="n">
        <v>7446702.766</v>
      </c>
      <c r="E61" s="60" t="n">
        <v>2273802.34</v>
      </c>
      <c r="F61" s="64" t="n">
        <v>2199978.9</v>
      </c>
      <c r="G61" s="37" t="n">
        <f aca="false">F61/E61*100</f>
        <v>96.7533044231101</v>
      </c>
      <c r="H61" s="81" t="n">
        <f aca="false">F61/D61*100</f>
        <v>29.5429933103362</v>
      </c>
      <c r="I61" s="39" t="n">
        <f aca="false">H61/G61*100</f>
        <v>30.5343507247487</v>
      </c>
      <c r="J61" s="39" t="n">
        <f aca="false">H61/F61*100</f>
        <v>0.00134287621169168</v>
      </c>
      <c r="K61" s="39" t="n">
        <f aca="false">J61/I61*100</f>
        <v>0.00439791965382532</v>
      </c>
      <c r="L61" s="40" t="n">
        <f aca="false">G61-95</f>
        <v>1.75330442311007</v>
      </c>
    </row>
    <row r="62" s="32" customFormat="true" ht="27" hidden="false" customHeight="true" outlineLevel="0" collapsed="false">
      <c r="A62" s="116"/>
      <c r="B62" s="116"/>
      <c r="C62" s="35" t="s">
        <v>24</v>
      </c>
      <c r="D62" s="60" t="n">
        <v>2710.8</v>
      </c>
      <c r="E62" s="60" t="n">
        <v>0</v>
      </c>
      <c r="F62" s="60" t="n">
        <v>0</v>
      </c>
      <c r="G62" s="37" t="n">
        <v>0</v>
      </c>
      <c r="H62" s="81" t="n">
        <f aca="false">F62/D62*100</f>
        <v>0</v>
      </c>
      <c r="I62" s="39"/>
      <c r="J62" s="39"/>
      <c r="K62" s="30"/>
      <c r="L62" s="40" t="n">
        <f aca="false">G62-95</f>
        <v>-95</v>
      </c>
      <c r="M62" s="43"/>
    </row>
    <row r="63" s="32" customFormat="true" ht="31.15" hidden="false" customHeight="true" outlineLevel="0" collapsed="false">
      <c r="A63" s="18" t="s">
        <v>68</v>
      </c>
      <c r="B63" s="26" t="s">
        <v>69</v>
      </c>
      <c r="C63" s="26" t="s">
        <v>70</v>
      </c>
      <c r="D63" s="27" t="n">
        <f aca="false">D64+D79</f>
        <v>321820.947</v>
      </c>
      <c r="E63" s="27" t="n">
        <f aca="false">E64+E79</f>
        <v>131000.576</v>
      </c>
      <c r="F63" s="27" t="n">
        <f aca="false">F64+F79</f>
        <v>130066.459</v>
      </c>
      <c r="G63" s="114" t="n">
        <f aca="false">F63/E63*100</f>
        <v>99.2869367230874</v>
      </c>
      <c r="H63" s="77" t="n">
        <f aca="false">F63/D63*100</f>
        <v>40.4157840601967</v>
      </c>
      <c r="I63" s="30"/>
      <c r="J63" s="30"/>
      <c r="K63" s="30"/>
      <c r="L63" s="31" t="s">
        <v>19</v>
      </c>
    </row>
    <row r="64" s="41" customFormat="true" ht="17.25" hidden="false" customHeight="true" outlineLevel="0" collapsed="false">
      <c r="A64" s="33"/>
      <c r="B64" s="34"/>
      <c r="C64" s="80" t="s">
        <v>20</v>
      </c>
      <c r="D64" s="60" t="n">
        <v>320256.847</v>
      </c>
      <c r="E64" s="60" t="n">
        <v>130483.656</v>
      </c>
      <c r="F64" s="60" t="n">
        <v>129554.851</v>
      </c>
      <c r="G64" s="107" t="n">
        <f aca="false">F64/E64*100</f>
        <v>99.2881828816936</v>
      </c>
      <c r="H64" s="81" t="n">
        <f aca="false">F64/D64*100</f>
        <v>40.4534211254506</v>
      </c>
      <c r="I64" s="39" t="n">
        <v>286240.6816</v>
      </c>
      <c r="J64" s="39" t="n">
        <v>-1213.94339999999</v>
      </c>
      <c r="K64" s="39" t="n">
        <v>0.995776921661984</v>
      </c>
      <c r="L64" s="40" t="n">
        <f aca="false">G64-95</f>
        <v>4.28818288169362</v>
      </c>
    </row>
    <row r="65" s="5" customFormat="true" ht="27" hidden="true" customHeight="true" outlineLevel="0" collapsed="false">
      <c r="A65" s="18" t="s">
        <v>68</v>
      </c>
      <c r="B65" s="42"/>
      <c r="C65" s="80" t="s">
        <v>21</v>
      </c>
      <c r="D65" s="60" t="n">
        <v>30049.949</v>
      </c>
      <c r="E65" s="60" t="n">
        <v>27694.123</v>
      </c>
      <c r="F65" s="60" t="n">
        <v>26784.964</v>
      </c>
      <c r="G65" s="37" t="n">
        <f aca="false">F65/E65*100</f>
        <v>96.7171410338576</v>
      </c>
      <c r="H65" s="81" t="n">
        <f aca="false">F65/D65*100</f>
        <v>89.1348068510865</v>
      </c>
      <c r="I65" s="39" t="n">
        <v>29973.76</v>
      </c>
      <c r="J65" s="39" t="n">
        <v>-76.1889999999985</v>
      </c>
      <c r="K65" s="30" t="n">
        <v>0.997464588043061</v>
      </c>
      <c r="L65" s="40" t="n">
        <f aca="false">G65-95</f>
        <v>1.71714103385763</v>
      </c>
    </row>
    <row r="66" s="5" customFormat="true" ht="54" hidden="true" customHeight="true" outlineLevel="0" collapsed="false">
      <c r="A66" s="18" t="s">
        <v>68</v>
      </c>
      <c r="B66" s="42"/>
      <c r="C66" s="80" t="s">
        <v>71</v>
      </c>
      <c r="D66" s="60" t="n">
        <v>120</v>
      </c>
      <c r="E66" s="60" t="n">
        <v>120</v>
      </c>
      <c r="F66" s="60" t="n">
        <v>120</v>
      </c>
      <c r="G66" s="37" t="n">
        <f aca="false">F66/E66*100</f>
        <v>100</v>
      </c>
      <c r="H66" s="81" t="n">
        <f aca="false">F66/D66*100</f>
        <v>100</v>
      </c>
      <c r="I66" s="39" t="n">
        <v>120</v>
      </c>
      <c r="J66" s="39" t="n">
        <v>0</v>
      </c>
      <c r="K66" s="30" t="n">
        <v>1</v>
      </c>
      <c r="L66" s="40" t="n">
        <f aca="false">G66-95</f>
        <v>5</v>
      </c>
    </row>
    <row r="67" s="5" customFormat="true" ht="38.25" hidden="true" customHeight="true" outlineLevel="0" collapsed="false">
      <c r="A67" s="18" t="s">
        <v>68</v>
      </c>
      <c r="B67" s="42"/>
      <c r="C67" s="80" t="s">
        <v>72</v>
      </c>
      <c r="D67" s="60" t="n">
        <v>352.3</v>
      </c>
      <c r="E67" s="60" t="n">
        <v>352.3</v>
      </c>
      <c r="F67" s="60" t="n">
        <v>352.3</v>
      </c>
      <c r="G67" s="37" t="n">
        <f aca="false">F67/E67*100</f>
        <v>100</v>
      </c>
      <c r="H67" s="81" t="n">
        <f aca="false">F67/D67*100</f>
        <v>100</v>
      </c>
      <c r="I67" s="39" t="n">
        <v>352.3</v>
      </c>
      <c r="J67" s="39" t="n">
        <v>0</v>
      </c>
      <c r="K67" s="30" t="n">
        <v>1</v>
      </c>
      <c r="L67" s="40" t="n">
        <f aca="false">G67-95</f>
        <v>5</v>
      </c>
    </row>
    <row r="68" s="5" customFormat="true" ht="27" hidden="true" customHeight="true" outlineLevel="0" collapsed="false">
      <c r="A68" s="18" t="s">
        <v>68</v>
      </c>
      <c r="B68" s="42"/>
      <c r="C68" s="80" t="s">
        <v>73</v>
      </c>
      <c r="D68" s="60" t="n">
        <v>2299.905</v>
      </c>
      <c r="E68" s="60" t="n">
        <v>2001.165</v>
      </c>
      <c r="F68" s="60" t="n">
        <v>1942.263</v>
      </c>
      <c r="G68" s="37" t="n">
        <f aca="false">F68/E68*100</f>
        <v>97.0566145220409</v>
      </c>
      <c r="H68" s="81" t="n">
        <f aca="false">F68/D68*100</f>
        <v>84.4497055313154</v>
      </c>
      <c r="I68" s="39" t="n">
        <v>2170.396</v>
      </c>
      <c r="J68" s="39" t="n">
        <v>-129.509</v>
      </c>
      <c r="K68" s="30" t="n">
        <v>0.943689413258374</v>
      </c>
      <c r="L68" s="40" t="n">
        <f aca="false">G68-95</f>
        <v>2.0566145220409</v>
      </c>
    </row>
    <row r="69" s="5" customFormat="true" ht="27.75" hidden="true" customHeight="true" outlineLevel="0" collapsed="false">
      <c r="A69" s="18" t="s">
        <v>68</v>
      </c>
      <c r="B69" s="42"/>
      <c r="C69" s="80" t="s">
        <v>74</v>
      </c>
      <c r="D69" s="60" t="n">
        <v>694.1</v>
      </c>
      <c r="E69" s="60" t="n">
        <v>694.1</v>
      </c>
      <c r="F69" s="60" t="n">
        <v>688.397</v>
      </c>
      <c r="G69" s="37" t="n">
        <f aca="false">F69/E69*100</f>
        <v>99.1783604667915</v>
      </c>
      <c r="H69" s="81" t="n">
        <f aca="false">F69/D69*100</f>
        <v>99.1783604667915</v>
      </c>
      <c r="I69" s="39" t="n">
        <v>694.087</v>
      </c>
      <c r="J69" s="39" t="n">
        <v>-0.0130000000000337</v>
      </c>
      <c r="K69" s="30" t="n">
        <v>0.999981270710272</v>
      </c>
      <c r="L69" s="40" t="n">
        <f aca="false">G69-95</f>
        <v>4.17836046679153</v>
      </c>
    </row>
    <row r="70" s="5" customFormat="true" ht="27.75" hidden="true" customHeight="true" outlineLevel="0" collapsed="false">
      <c r="A70" s="18" t="s">
        <v>68</v>
      </c>
      <c r="B70" s="42"/>
      <c r="C70" s="80" t="s">
        <v>75</v>
      </c>
      <c r="D70" s="60" t="n">
        <v>1115.6</v>
      </c>
      <c r="E70" s="60" t="n">
        <v>1076.326</v>
      </c>
      <c r="F70" s="60" t="n">
        <v>1076.326</v>
      </c>
      <c r="G70" s="37" t="n">
        <f aca="false">F70/E70*100</f>
        <v>100</v>
      </c>
      <c r="H70" s="81" t="n">
        <f aca="false">F70/D70*100</f>
        <v>96.4795625672284</v>
      </c>
      <c r="I70" s="39" t="n">
        <v>1115.6</v>
      </c>
      <c r="J70" s="39" t="n">
        <v>0</v>
      </c>
      <c r="K70" s="30" t="n">
        <v>1</v>
      </c>
      <c r="L70" s="40" t="n">
        <f aca="false">G70-95</f>
        <v>5</v>
      </c>
    </row>
    <row r="71" s="5" customFormat="true" ht="38.25" hidden="true" customHeight="false" outlineLevel="0" collapsed="false">
      <c r="A71" s="18" t="s">
        <v>68</v>
      </c>
      <c r="B71" s="42"/>
      <c r="C71" s="80" t="s">
        <v>76</v>
      </c>
      <c r="D71" s="60" t="n">
        <v>7002.261</v>
      </c>
      <c r="E71" s="60" t="n">
        <v>6157.882</v>
      </c>
      <c r="F71" s="60" t="n">
        <v>6126.934</v>
      </c>
      <c r="G71" s="37" t="n">
        <f aca="false">F71/E71*100</f>
        <v>99.4974246015107</v>
      </c>
      <c r="H71" s="81" t="n">
        <f aca="false">F71/D71*100</f>
        <v>87.4993662761214</v>
      </c>
      <c r="I71" s="39" t="n">
        <v>6838.5206</v>
      </c>
      <c r="J71" s="39" t="n">
        <v>-163.740400000001</v>
      </c>
      <c r="K71" s="30" t="n">
        <v>0.976616067295978</v>
      </c>
      <c r="L71" s="40" t="n">
        <f aca="false">G71-95</f>
        <v>4.49742460151072</v>
      </c>
    </row>
    <row r="72" s="5" customFormat="true" ht="26.25" hidden="true" customHeight="true" outlineLevel="0" collapsed="false">
      <c r="A72" s="18" t="s">
        <v>68</v>
      </c>
      <c r="B72" s="42"/>
      <c r="C72" s="80" t="s">
        <v>77</v>
      </c>
      <c r="D72" s="60" t="n">
        <v>671.3</v>
      </c>
      <c r="E72" s="60" t="n">
        <v>380</v>
      </c>
      <c r="F72" s="60" t="n">
        <v>377.266</v>
      </c>
      <c r="G72" s="37" t="n">
        <f aca="false">F72/E72*100</f>
        <v>99.2805263157895</v>
      </c>
      <c r="H72" s="81" t="n">
        <f aca="false">F72/D72*100</f>
        <v>56.1993147624013</v>
      </c>
      <c r="I72" s="39" t="n">
        <v>574.1</v>
      </c>
      <c r="J72" s="39" t="n">
        <v>-97.1999999999999</v>
      </c>
      <c r="K72" s="30" t="n">
        <v>0.855206316103084</v>
      </c>
      <c r="L72" s="40" t="n">
        <f aca="false">G72-95</f>
        <v>4.28052631578947</v>
      </c>
    </row>
    <row r="73" s="5" customFormat="true" ht="27" hidden="true" customHeight="true" outlineLevel="0" collapsed="false">
      <c r="A73" s="18" t="s">
        <v>68</v>
      </c>
      <c r="B73" s="42"/>
      <c r="C73" s="117" t="s">
        <v>78</v>
      </c>
      <c r="D73" s="60" t="n">
        <v>803.932</v>
      </c>
      <c r="E73" s="60" t="n">
        <v>803.932</v>
      </c>
      <c r="F73" s="60" t="n">
        <v>687.13</v>
      </c>
      <c r="G73" s="37" t="n">
        <f aca="false">F73/E73*100</f>
        <v>85.4711592522751</v>
      </c>
      <c r="H73" s="81" t="n">
        <f aca="false">F73/D73*100</f>
        <v>85.4711592522751</v>
      </c>
      <c r="I73" s="39" t="n">
        <v>687.13</v>
      </c>
      <c r="J73" s="39" t="n">
        <v>-116.802</v>
      </c>
      <c r="K73" s="30" t="n">
        <v>0.854711592522751</v>
      </c>
      <c r="L73" s="40" t="n">
        <f aca="false">G73-95</f>
        <v>-9.52884074772494</v>
      </c>
    </row>
    <row r="74" s="5" customFormat="true" ht="26.25" hidden="true" customHeight="true" outlineLevel="0" collapsed="false">
      <c r="A74" s="118" t="s">
        <v>68</v>
      </c>
      <c r="B74" s="119"/>
      <c r="C74" s="84" t="s">
        <v>79</v>
      </c>
      <c r="D74" s="60" t="n">
        <v>0</v>
      </c>
      <c r="E74" s="60" t="n">
        <v>0</v>
      </c>
      <c r="F74" s="60" t="n">
        <v>0</v>
      </c>
      <c r="G74" s="37" t="e">
        <f aca="false">F74/E74*100</f>
        <v>#DIV/0!</v>
      </c>
      <c r="H74" s="81" t="e">
        <f aca="false">F74/D74*100</f>
        <v>#DIV/0!</v>
      </c>
      <c r="I74" s="120" t="n">
        <v>0</v>
      </c>
      <c r="J74" s="39" t="n">
        <v>0</v>
      </c>
      <c r="K74" s="30" t="e">
        <f aca="false"/>
        <v>#DIV/0!</v>
      </c>
      <c r="L74" s="40" t="e">
        <f aca="false">G74-95</f>
        <v>#DIV/0!</v>
      </c>
    </row>
    <row r="75" s="5" customFormat="true" ht="27.75" hidden="true" customHeight="true" outlineLevel="0" collapsed="false">
      <c r="A75" s="18" t="s">
        <v>68</v>
      </c>
      <c r="B75" s="42"/>
      <c r="C75" s="117" t="s">
        <v>80</v>
      </c>
      <c r="D75" s="60" t="n">
        <v>236737.512</v>
      </c>
      <c r="E75" s="60" t="n">
        <v>202530.998</v>
      </c>
      <c r="F75" s="60" t="n">
        <v>200166.747</v>
      </c>
      <c r="G75" s="37" t="n">
        <f aca="false">F75/E75*100</f>
        <v>98.8326473362858</v>
      </c>
      <c r="H75" s="81" t="n">
        <f aca="false">F75/D75*100</f>
        <v>84.552188332536</v>
      </c>
      <c r="I75" s="39" t="n">
        <v>236259.958</v>
      </c>
      <c r="J75" s="39" t="n">
        <v>-477.554000000004</v>
      </c>
      <c r="K75" s="30" t="n">
        <v>0.997982770047866</v>
      </c>
      <c r="L75" s="40" t="n">
        <f aca="false">G75-95</f>
        <v>3.83264733628579</v>
      </c>
    </row>
    <row r="76" s="5" customFormat="true" ht="27.75" hidden="true" customHeight="true" outlineLevel="0" collapsed="false">
      <c r="A76" s="18" t="s">
        <v>68</v>
      </c>
      <c r="B76" s="42"/>
      <c r="C76" s="121" t="s">
        <v>81</v>
      </c>
      <c r="D76" s="60" t="n">
        <v>1260.8</v>
      </c>
      <c r="E76" s="60" t="n">
        <v>1260.8</v>
      </c>
      <c r="F76" s="60" t="n">
        <v>1222.976</v>
      </c>
      <c r="G76" s="37" t="n">
        <f aca="false">F76/E76*100</f>
        <v>97</v>
      </c>
      <c r="H76" s="81" t="n">
        <f aca="false">F76/D76*100</f>
        <v>97</v>
      </c>
      <c r="I76" s="39" t="n">
        <v>1223</v>
      </c>
      <c r="J76" s="39" t="n">
        <v>-37.8</v>
      </c>
      <c r="K76" s="30" t="n">
        <v>0.970019035532995</v>
      </c>
      <c r="L76" s="40" t="n">
        <f aca="false">G76-95</f>
        <v>2.00000000000001</v>
      </c>
    </row>
    <row r="77" s="5" customFormat="true" ht="27.75" hidden="true" customHeight="true" outlineLevel="0" collapsed="false">
      <c r="A77" s="18" t="s">
        <v>68</v>
      </c>
      <c r="B77" s="42"/>
      <c r="C77" s="117" t="s">
        <v>82</v>
      </c>
      <c r="D77" s="60" t="n">
        <v>2068.365</v>
      </c>
      <c r="E77" s="60" t="n">
        <v>1860.191</v>
      </c>
      <c r="F77" s="60" t="n">
        <v>1699.741</v>
      </c>
      <c r="G77" s="37" t="n">
        <f aca="false">F77/E77*100</f>
        <v>91.3745416465298</v>
      </c>
      <c r="H77" s="81" t="n">
        <f aca="false">F77/D77*100</f>
        <v>82.1780004979779</v>
      </c>
      <c r="I77" s="39" t="n">
        <v>1954</v>
      </c>
      <c r="J77" s="39" t="n">
        <v>-114.365</v>
      </c>
      <c r="K77" s="30" t="n">
        <v>0.944707534695279</v>
      </c>
      <c r="L77" s="40" t="n">
        <f aca="false">G77-95</f>
        <v>-3.62545835347017</v>
      </c>
    </row>
    <row r="78" s="5" customFormat="true" ht="51" hidden="true" customHeight="false" outlineLevel="0" collapsed="false">
      <c r="A78" s="18" t="s">
        <v>68</v>
      </c>
      <c r="B78" s="42"/>
      <c r="C78" s="80" t="s">
        <v>83</v>
      </c>
      <c r="D78" s="60" t="n">
        <v>4278.6</v>
      </c>
      <c r="E78" s="60" t="n">
        <v>3978.41</v>
      </c>
      <c r="F78" s="60" t="n">
        <v>3877.749</v>
      </c>
      <c r="G78" s="37" t="n">
        <f aca="false">F78/E78*100</f>
        <v>97.4698183445145</v>
      </c>
      <c r="H78" s="81" t="n">
        <f aca="false">F78/D78*100</f>
        <v>90.6312578880942</v>
      </c>
      <c r="I78" s="39" t="n">
        <v>4277.83</v>
      </c>
      <c r="J78" s="39" t="n">
        <v>-0.770000000000437</v>
      </c>
      <c r="K78" s="30" t="n">
        <v>0.999820034590754</v>
      </c>
      <c r="L78" s="40" t="n">
        <f aca="false">G78-95</f>
        <v>2.46981834451451</v>
      </c>
    </row>
    <row r="79" s="32" customFormat="true" ht="18" hidden="false" customHeight="true" outlineLevel="0" collapsed="false">
      <c r="A79" s="58"/>
      <c r="B79" s="59"/>
      <c r="C79" s="80" t="s">
        <v>43</v>
      </c>
      <c r="D79" s="60" t="n">
        <v>1564.1</v>
      </c>
      <c r="E79" s="60" t="n">
        <v>516.92</v>
      </c>
      <c r="F79" s="60" t="n">
        <v>511.608</v>
      </c>
      <c r="G79" s="37" t="n">
        <f aca="false">F79/E79*100</f>
        <v>98.9723748355645</v>
      </c>
      <c r="H79" s="81" t="n">
        <f aca="false">F79/D79*100</f>
        <v>32.7094175564222</v>
      </c>
      <c r="I79" s="39"/>
      <c r="J79" s="39"/>
      <c r="K79" s="39"/>
      <c r="L79" s="40" t="n">
        <f aca="false">G79-95</f>
        <v>3.97237483556451</v>
      </c>
    </row>
    <row r="80" s="32" customFormat="true" ht="30.6" hidden="false" customHeight="true" outlineLevel="0" collapsed="false">
      <c r="A80" s="18" t="s">
        <v>84</v>
      </c>
      <c r="B80" s="26" t="s">
        <v>85</v>
      </c>
      <c r="C80" s="26" t="s">
        <v>86</v>
      </c>
      <c r="D80" s="27" t="n">
        <f aca="false">D81+D96</f>
        <v>450032.274</v>
      </c>
      <c r="E80" s="27" t="n">
        <f aca="false">E81+E96</f>
        <v>159928.342</v>
      </c>
      <c r="F80" s="27" t="n">
        <f aca="false">F81+F96</f>
        <v>159184.908</v>
      </c>
      <c r="G80" s="28" t="n">
        <f aca="false">F80/E80*100</f>
        <v>99.535145559128</v>
      </c>
      <c r="H80" s="77" t="n">
        <f aca="false">F80/D80*100</f>
        <v>35.3718871282552</v>
      </c>
      <c r="I80" s="30"/>
      <c r="J80" s="30"/>
      <c r="K80" s="30"/>
      <c r="L80" s="31" t="s">
        <v>19</v>
      </c>
    </row>
    <row r="81" s="41" customFormat="true" ht="16.5" hidden="false" customHeight="true" outlineLevel="0" collapsed="false">
      <c r="A81" s="33"/>
      <c r="B81" s="34"/>
      <c r="C81" s="80" t="s">
        <v>20</v>
      </c>
      <c r="D81" s="60" t="n">
        <v>445246.674</v>
      </c>
      <c r="E81" s="60" t="n">
        <v>158590.838</v>
      </c>
      <c r="F81" s="60" t="n">
        <v>157867.249</v>
      </c>
      <c r="G81" s="37" t="n">
        <f aca="false">F81/E81*100</f>
        <v>99.5437384598472</v>
      </c>
      <c r="H81" s="81" t="n">
        <f aca="false">F81/D81*100</f>
        <v>35.4561321214945</v>
      </c>
      <c r="I81" s="39" t="n">
        <v>361095.972</v>
      </c>
      <c r="J81" s="39" t="n">
        <v>-4823.34899999999</v>
      </c>
      <c r="K81" s="39" t="n">
        <v>0.986818545173241</v>
      </c>
      <c r="L81" s="40" t="n">
        <f aca="false">G81-95</f>
        <v>4.54373845984723</v>
      </c>
    </row>
    <row r="82" s="5" customFormat="true" ht="26.25" hidden="true" customHeight="true" outlineLevel="0" collapsed="false">
      <c r="A82" s="18" t="s">
        <v>84</v>
      </c>
      <c r="B82" s="42"/>
      <c r="C82" s="80" t="s">
        <v>21</v>
      </c>
      <c r="D82" s="60"/>
      <c r="E82" s="60"/>
      <c r="F82" s="37" t="n">
        <v>34028.346</v>
      </c>
      <c r="G82" s="37" t="e">
        <f aca="false">F82/E82*100</f>
        <v>#DIV/0!</v>
      </c>
      <c r="H82" s="81" t="e">
        <f aca="false">F82/D82*100</f>
        <v>#DIV/0!</v>
      </c>
      <c r="I82" s="39" t="n">
        <v>38611.48</v>
      </c>
      <c r="J82" s="39" t="n">
        <v>-427.520000000011</v>
      </c>
      <c r="K82" s="30" t="n">
        <v>0.98904889981813</v>
      </c>
      <c r="L82" s="40" t="e">
        <f aca="false">G82-95</f>
        <v>#DIV/0!</v>
      </c>
    </row>
    <row r="83" s="5" customFormat="true" ht="54" hidden="true" customHeight="true" outlineLevel="0" collapsed="false">
      <c r="A83" s="18" t="s">
        <v>84</v>
      </c>
      <c r="B83" s="42"/>
      <c r="C83" s="80" t="s">
        <v>71</v>
      </c>
      <c r="D83" s="60"/>
      <c r="E83" s="60"/>
      <c r="F83" s="60" t="n">
        <v>767.296</v>
      </c>
      <c r="G83" s="37" t="e">
        <f aca="false">F83/E83*100</f>
        <v>#DIV/0!</v>
      </c>
      <c r="H83" s="81" t="e">
        <f aca="false">F83/D83*100</f>
        <v>#DIV/0!</v>
      </c>
      <c r="I83" s="39" t="n">
        <v>796</v>
      </c>
      <c r="J83" s="39" t="n">
        <v>0.0599999999999454</v>
      </c>
      <c r="K83" s="30" t="n">
        <v>1.00007538256653</v>
      </c>
      <c r="L83" s="40" t="e">
        <f aca="false">G83-95</f>
        <v>#DIV/0!</v>
      </c>
    </row>
    <row r="84" s="5" customFormat="true" ht="39.75" hidden="true" customHeight="true" outlineLevel="0" collapsed="false">
      <c r="A84" s="18" t="s">
        <v>84</v>
      </c>
      <c r="B84" s="42"/>
      <c r="C84" s="80" t="s">
        <v>72</v>
      </c>
      <c r="D84" s="60"/>
      <c r="E84" s="60"/>
      <c r="F84" s="60" t="n">
        <v>433.4</v>
      </c>
      <c r="G84" s="37" t="e">
        <f aca="false">F84/E84*100</f>
        <v>#DIV/0!</v>
      </c>
      <c r="H84" s="81" t="e">
        <f aca="false">F84/D84*100</f>
        <v>#DIV/0!</v>
      </c>
      <c r="I84" s="39" t="n">
        <v>433.4</v>
      </c>
      <c r="J84" s="39" t="n">
        <v>0</v>
      </c>
      <c r="K84" s="30" t="n">
        <v>1</v>
      </c>
      <c r="L84" s="40" t="e">
        <f aca="false">G84-95</f>
        <v>#DIV/0!</v>
      </c>
    </row>
    <row r="85" s="43" customFormat="true" ht="26.25" hidden="true" customHeight="true" outlineLevel="0" collapsed="false">
      <c r="A85" s="18" t="s">
        <v>84</v>
      </c>
      <c r="B85" s="42"/>
      <c r="C85" s="80" t="s">
        <v>73</v>
      </c>
      <c r="D85" s="60"/>
      <c r="E85" s="60"/>
      <c r="F85" s="60" t="n">
        <v>5360.779</v>
      </c>
      <c r="G85" s="37" t="e">
        <f aca="false">F85/E85*100</f>
        <v>#DIV/0!</v>
      </c>
      <c r="H85" s="81" t="e">
        <f aca="false">F85/D85*100</f>
        <v>#DIV/0!</v>
      </c>
      <c r="I85" s="39" t="n">
        <v>6989.544</v>
      </c>
      <c r="J85" s="39" t="n">
        <v>-94.156</v>
      </c>
      <c r="K85" s="30" t="n">
        <v>0.986708076287816</v>
      </c>
      <c r="L85" s="40" t="e">
        <f aca="false">G85-95</f>
        <v>#DIV/0!</v>
      </c>
    </row>
    <row r="86" s="43" customFormat="true" ht="26.25" hidden="true" customHeight="true" outlineLevel="0" collapsed="false">
      <c r="A86" s="18" t="s">
        <v>84</v>
      </c>
      <c r="B86" s="42"/>
      <c r="C86" s="80" t="s">
        <v>74</v>
      </c>
      <c r="D86" s="60"/>
      <c r="E86" s="60"/>
      <c r="F86" s="60" t="n">
        <v>2675.786</v>
      </c>
      <c r="G86" s="37" t="e">
        <f aca="false">F86/E86*100</f>
        <v>#DIV/0!</v>
      </c>
      <c r="H86" s="81" t="e">
        <f aca="false">F86/D86*100</f>
        <v>#DIV/0!</v>
      </c>
      <c r="I86" s="39" t="n">
        <v>2690.785</v>
      </c>
      <c r="J86" s="39" t="n">
        <v>-0.0150000000003274</v>
      </c>
      <c r="K86" s="30" t="n">
        <v>0.99999442544968</v>
      </c>
      <c r="L86" s="40" t="e">
        <f aca="false">G86-95</f>
        <v>#DIV/0!</v>
      </c>
    </row>
    <row r="87" s="43" customFormat="true" ht="27" hidden="true" customHeight="true" outlineLevel="0" collapsed="false">
      <c r="A87" s="18" t="s">
        <v>84</v>
      </c>
      <c r="B87" s="42"/>
      <c r="C87" s="80" t="s">
        <v>75</v>
      </c>
      <c r="D87" s="60"/>
      <c r="E87" s="60"/>
      <c r="F87" s="60" t="n">
        <v>3936</v>
      </c>
      <c r="G87" s="37" t="e">
        <f aca="false">F87/E87*100</f>
        <v>#DIV/0!</v>
      </c>
      <c r="H87" s="81" t="e">
        <f aca="false">F87/D87*100</f>
        <v>#DIV/0!</v>
      </c>
      <c r="I87" s="39" t="n">
        <v>4586.104</v>
      </c>
      <c r="J87" s="39" t="n">
        <v>-26.3959999999997</v>
      </c>
      <c r="K87" s="30" t="n">
        <v>0.9942772899729</v>
      </c>
      <c r="L87" s="40" t="e">
        <f aca="false">G87-95</f>
        <v>#DIV/0!</v>
      </c>
    </row>
    <row r="88" s="43" customFormat="true" ht="38.25" hidden="true" customHeight="false" outlineLevel="0" collapsed="false">
      <c r="A88" s="18" t="s">
        <v>84</v>
      </c>
      <c r="B88" s="42"/>
      <c r="C88" s="80" t="s">
        <v>76</v>
      </c>
      <c r="D88" s="60"/>
      <c r="E88" s="60"/>
      <c r="F88" s="60" t="n">
        <v>1571.934</v>
      </c>
      <c r="G88" s="37" t="e">
        <f aca="false">F88/E88*100</f>
        <v>#DIV/0!</v>
      </c>
      <c r="H88" s="81" t="e">
        <f aca="false">F88/D88*100</f>
        <v>#DIV/0!</v>
      </c>
      <c r="I88" s="39" t="n">
        <v>1635.108</v>
      </c>
      <c r="J88" s="39" t="n">
        <v>-0.0080000000000382</v>
      </c>
      <c r="K88" s="30" t="n">
        <v>0.999995107380761</v>
      </c>
      <c r="L88" s="40" t="e">
        <f aca="false">G88-95</f>
        <v>#DIV/0!</v>
      </c>
    </row>
    <row r="89" s="43" customFormat="true" ht="25.5" hidden="true" customHeight="false" outlineLevel="0" collapsed="false">
      <c r="A89" s="18" t="s">
        <v>84</v>
      </c>
      <c r="B89" s="42"/>
      <c r="C89" s="80" t="s">
        <v>77</v>
      </c>
      <c r="D89" s="60"/>
      <c r="E89" s="60"/>
      <c r="F89" s="60" t="n">
        <v>981.827</v>
      </c>
      <c r="G89" s="37" t="e">
        <f aca="false">F89/E89*100</f>
        <v>#DIV/0!</v>
      </c>
      <c r="H89" s="81" t="e">
        <f aca="false">F89/D89*100</f>
        <v>#DIV/0!</v>
      </c>
      <c r="I89" s="39" t="n">
        <v>984.3</v>
      </c>
      <c r="J89" s="39" t="n">
        <v>0</v>
      </c>
      <c r="K89" s="30" t="n">
        <v>1</v>
      </c>
      <c r="L89" s="40" t="e">
        <f aca="false">G89-95</f>
        <v>#DIV/0!</v>
      </c>
    </row>
    <row r="90" s="43" customFormat="true" ht="25.5" hidden="true" customHeight="false" outlineLevel="0" collapsed="false">
      <c r="A90" s="18" t="s">
        <v>84</v>
      </c>
      <c r="B90" s="42"/>
      <c r="C90" s="117" t="s">
        <v>78</v>
      </c>
      <c r="D90" s="60"/>
      <c r="E90" s="60"/>
      <c r="F90" s="60" t="n">
        <v>2338.088</v>
      </c>
      <c r="G90" s="37" t="e">
        <f aca="false">F90/E90*100</f>
        <v>#DIV/0!</v>
      </c>
      <c r="H90" s="81" t="e">
        <f aca="false">F90/D90*100</f>
        <v>#DIV/0!</v>
      </c>
      <c r="I90" s="39" t="n">
        <v>5699.07</v>
      </c>
      <c r="J90" s="39" t="n">
        <v>-614.29</v>
      </c>
      <c r="K90" s="30" t="n">
        <v>0.902699988595613</v>
      </c>
      <c r="L90" s="40" t="e">
        <f aca="false">G90-95</f>
        <v>#DIV/0!</v>
      </c>
    </row>
    <row r="91" s="5" customFormat="true" ht="26.25" hidden="true" customHeight="true" outlineLevel="0" collapsed="false">
      <c r="A91" s="18" t="s">
        <v>84</v>
      </c>
      <c r="B91" s="42"/>
      <c r="C91" s="80" t="s">
        <v>79</v>
      </c>
      <c r="D91" s="60"/>
      <c r="E91" s="60"/>
      <c r="F91" s="60" t="n">
        <v>1480.575</v>
      </c>
      <c r="G91" s="37" t="e">
        <f aca="false">F91/E91*100</f>
        <v>#DIV/0!</v>
      </c>
      <c r="H91" s="81" t="e">
        <f aca="false">F91/D91*100</f>
        <v>#DIV/0!</v>
      </c>
      <c r="I91" s="39" t="n">
        <v>1885</v>
      </c>
      <c r="J91" s="39" t="n">
        <v>0</v>
      </c>
      <c r="K91" s="30" t="n">
        <v>1</v>
      </c>
      <c r="L91" s="40" t="e">
        <f aca="false">G91-95</f>
        <v>#DIV/0!</v>
      </c>
    </row>
    <row r="92" s="5" customFormat="true" ht="28.5" hidden="true" customHeight="true" outlineLevel="0" collapsed="false">
      <c r="A92" s="18" t="s">
        <v>84</v>
      </c>
      <c r="B92" s="42"/>
      <c r="C92" s="117" t="s">
        <v>80</v>
      </c>
      <c r="D92" s="60"/>
      <c r="E92" s="60"/>
      <c r="F92" s="60" t="n">
        <v>231486.328</v>
      </c>
      <c r="G92" s="37" t="e">
        <f aca="false">F92/E92*100</f>
        <v>#DIV/0!</v>
      </c>
      <c r="H92" s="81" t="e">
        <f aca="false">F92/D92*100</f>
        <v>#DIV/0!</v>
      </c>
      <c r="I92" s="39" t="n">
        <v>285181.691</v>
      </c>
      <c r="J92" s="39" t="n">
        <v>-3052.21599999996</v>
      </c>
      <c r="K92" s="30" t="n">
        <v>0.989410628222862</v>
      </c>
      <c r="L92" s="40" t="e">
        <f aca="false">G92-95</f>
        <v>#DIV/0!</v>
      </c>
    </row>
    <row r="93" s="5" customFormat="true" ht="27" hidden="true" customHeight="true" outlineLevel="0" collapsed="false">
      <c r="A93" s="18" t="s">
        <v>84</v>
      </c>
      <c r="B93" s="42"/>
      <c r="C93" s="121" t="s">
        <v>81</v>
      </c>
      <c r="D93" s="60"/>
      <c r="E93" s="60"/>
      <c r="F93" s="60" t="n">
        <v>2008.701</v>
      </c>
      <c r="G93" s="37" t="e">
        <f aca="false">F93/E93*100</f>
        <v>#DIV/0!</v>
      </c>
      <c r="H93" s="81" t="e">
        <f aca="false">F93/D93*100</f>
        <v>#DIV/0!</v>
      </c>
      <c r="I93" s="39" t="n">
        <v>2018.8</v>
      </c>
      <c r="J93" s="39" t="n">
        <v>0</v>
      </c>
      <c r="K93" s="30" t="n">
        <v>1</v>
      </c>
      <c r="L93" s="40" t="e">
        <f aca="false">G93-95</f>
        <v>#DIV/0!</v>
      </c>
    </row>
    <row r="94" s="5" customFormat="true" ht="27.75" hidden="true" customHeight="true" outlineLevel="0" collapsed="false">
      <c r="A94" s="18" t="s">
        <v>84</v>
      </c>
      <c r="B94" s="42"/>
      <c r="C94" s="117" t="s">
        <v>82</v>
      </c>
      <c r="D94" s="60"/>
      <c r="E94" s="60"/>
      <c r="F94" s="60" t="n">
        <v>557.4</v>
      </c>
      <c r="G94" s="37" t="e">
        <f aca="false">F94/E94*100</f>
        <v>#DIV/0!</v>
      </c>
      <c r="H94" s="81" t="e">
        <f aca="false">F94/D94*100</f>
        <v>#DIV/0!</v>
      </c>
      <c r="I94" s="39" t="n">
        <v>858.3</v>
      </c>
      <c r="J94" s="39" t="n">
        <v>-0.100000000000023</v>
      </c>
      <c r="K94" s="30" t="n">
        <v>0.999883504193849</v>
      </c>
      <c r="L94" s="40" t="e">
        <f aca="false">G94-95</f>
        <v>#DIV/0!</v>
      </c>
    </row>
    <row r="95" s="43" customFormat="true" ht="51" hidden="true" customHeight="false" outlineLevel="0" collapsed="false">
      <c r="A95" s="18" t="s">
        <v>84</v>
      </c>
      <c r="B95" s="42"/>
      <c r="C95" s="80" t="s">
        <v>83</v>
      </c>
      <c r="D95" s="60"/>
      <c r="E95" s="60"/>
      <c r="F95" s="60" t="n">
        <v>7422.302</v>
      </c>
      <c r="G95" s="37" t="e">
        <f aca="false">F95/E95*100</f>
        <v>#DIV/0!</v>
      </c>
      <c r="H95" s="81" t="e">
        <f aca="false">F95/D95*100</f>
        <v>#DIV/0!</v>
      </c>
      <c r="I95" s="39" t="n">
        <v>8726.39</v>
      </c>
      <c r="J95" s="39" t="n">
        <v>-608.710000000001</v>
      </c>
      <c r="K95" s="30" t="n">
        <v>0.934793414103759</v>
      </c>
      <c r="L95" s="40" t="e">
        <f aca="false">G95-95</f>
        <v>#DIV/0!</v>
      </c>
    </row>
    <row r="96" s="32" customFormat="true" ht="18" hidden="false" customHeight="true" outlineLevel="0" collapsed="false">
      <c r="A96" s="58"/>
      <c r="B96" s="59"/>
      <c r="C96" s="80" t="s">
        <v>43</v>
      </c>
      <c r="D96" s="60" t="n">
        <v>4785.6</v>
      </c>
      <c r="E96" s="60" t="n">
        <v>1337.504</v>
      </c>
      <c r="F96" s="64" t="n">
        <v>1317.659</v>
      </c>
      <c r="G96" s="37" t="n">
        <f aca="false">F96/E96*100</f>
        <v>98.516266119578</v>
      </c>
      <c r="H96" s="81" t="n">
        <f aca="false">F96/D96*100</f>
        <v>27.5338306586426</v>
      </c>
      <c r="I96" s="39"/>
      <c r="J96" s="39"/>
      <c r="K96" s="39"/>
      <c r="L96" s="40" t="n">
        <f aca="false">G96-95</f>
        <v>3.51626611957798</v>
      </c>
    </row>
    <row r="97" s="32" customFormat="true" ht="30.6" hidden="false" customHeight="true" outlineLevel="0" collapsed="false">
      <c r="A97" s="18" t="s">
        <v>87</v>
      </c>
      <c r="B97" s="26" t="s">
        <v>88</v>
      </c>
      <c r="C97" s="26" t="s">
        <v>89</v>
      </c>
      <c r="D97" s="27" t="n">
        <f aca="false">D98+D113</f>
        <v>416919.736</v>
      </c>
      <c r="E97" s="27" t="n">
        <f aca="false">E98+E113</f>
        <v>113007.717</v>
      </c>
      <c r="F97" s="27" t="n">
        <f aca="false">F98+F113</f>
        <v>109428.052</v>
      </c>
      <c r="G97" s="28" t="n">
        <f aca="false">F97/E97*100</f>
        <v>96.8323711910754</v>
      </c>
      <c r="H97" s="77" t="n">
        <f aca="false">F97/D97*100</f>
        <v>26.2467910610017</v>
      </c>
      <c r="I97" s="30"/>
      <c r="J97" s="30"/>
      <c r="K97" s="30"/>
      <c r="L97" s="31" t="s">
        <v>19</v>
      </c>
    </row>
    <row r="98" s="41" customFormat="true" ht="17.25" hidden="false" customHeight="true" outlineLevel="0" collapsed="false">
      <c r="A98" s="33"/>
      <c r="B98" s="34"/>
      <c r="C98" s="80" t="s">
        <v>20</v>
      </c>
      <c r="D98" s="60" t="n">
        <v>411502.736</v>
      </c>
      <c r="E98" s="60" t="n">
        <v>111408.273</v>
      </c>
      <c r="F98" s="60" t="n">
        <v>108045.305</v>
      </c>
      <c r="G98" s="37" t="n">
        <f aca="false">F98/E98*100</f>
        <v>96.9814019107899</v>
      </c>
      <c r="H98" s="81" t="n">
        <f aca="false">F98/D98*100</f>
        <v>26.2562786459821</v>
      </c>
      <c r="I98" s="39" t="n">
        <v>395734.688</v>
      </c>
      <c r="J98" s="39" t="n">
        <v>-34585.253</v>
      </c>
      <c r="K98" s="39" t="n">
        <v>0.919628979034462</v>
      </c>
      <c r="L98" s="40" t="n">
        <f aca="false">G98-95</f>
        <v>1.98140191078987</v>
      </c>
    </row>
    <row r="99" s="5" customFormat="true" ht="30" hidden="true" customHeight="true" outlineLevel="0" collapsed="false">
      <c r="A99" s="18" t="s">
        <v>87</v>
      </c>
      <c r="B99" s="42"/>
      <c r="C99" s="80" t="s">
        <v>21</v>
      </c>
      <c r="D99" s="60"/>
      <c r="E99" s="60"/>
      <c r="F99" s="37" t="n">
        <v>30021.008</v>
      </c>
      <c r="G99" s="37" t="e">
        <f aca="false">F99/E99*100</f>
        <v>#DIV/0!</v>
      </c>
      <c r="H99" s="81" t="e">
        <f aca="false">F99/D99*100</f>
        <v>#DIV/0!</v>
      </c>
      <c r="I99" s="39" t="n">
        <v>35479.76</v>
      </c>
      <c r="J99" s="39" t="n">
        <v>-817.099999999999</v>
      </c>
      <c r="K99" s="30" t="n">
        <v>0.977488410843252</v>
      </c>
      <c r="L99" s="40" t="e">
        <f aca="false">G99-95</f>
        <v>#DIV/0!</v>
      </c>
    </row>
    <row r="100" s="5" customFormat="true" ht="54" hidden="true" customHeight="true" outlineLevel="0" collapsed="false">
      <c r="A100" s="18" t="s">
        <v>87</v>
      </c>
      <c r="B100" s="42"/>
      <c r="C100" s="80" t="s">
        <v>71</v>
      </c>
      <c r="D100" s="60"/>
      <c r="E100" s="60"/>
      <c r="F100" s="37" t="n">
        <v>669.606</v>
      </c>
      <c r="G100" s="37" t="e">
        <f aca="false">F100/E100*100</f>
        <v>#DIV/0!</v>
      </c>
      <c r="H100" s="81" t="e">
        <f aca="false">F100/D100*100</f>
        <v>#DIV/0!</v>
      </c>
      <c r="I100" s="39" t="n">
        <v>698.2</v>
      </c>
      <c r="J100" s="39" t="n">
        <v>-40.0999999999999</v>
      </c>
      <c r="K100" s="30" t="n">
        <v>0.94568603548693</v>
      </c>
      <c r="L100" s="40" t="e">
        <f aca="false">G100-95</f>
        <v>#DIV/0!</v>
      </c>
    </row>
    <row r="101" s="5" customFormat="true" ht="39.75" hidden="true" customHeight="true" outlineLevel="0" collapsed="false">
      <c r="A101" s="18" t="s">
        <v>87</v>
      </c>
      <c r="B101" s="42"/>
      <c r="C101" s="80" t="s">
        <v>72</v>
      </c>
      <c r="D101" s="60"/>
      <c r="E101" s="60"/>
      <c r="F101" s="60" t="n">
        <v>15</v>
      </c>
      <c r="G101" s="37" t="e">
        <f aca="false">F101/E101*100</f>
        <v>#DIV/0!</v>
      </c>
      <c r="H101" s="81" t="e">
        <f aca="false">F101/D101*100</f>
        <v>#DIV/0!</v>
      </c>
      <c r="I101" s="39" t="n">
        <v>15</v>
      </c>
      <c r="J101" s="39" t="n">
        <v>0</v>
      </c>
      <c r="K101" s="30" t="n">
        <v>1</v>
      </c>
      <c r="L101" s="40" t="e">
        <f aca="false">G101-95</f>
        <v>#DIV/0!</v>
      </c>
    </row>
    <row r="102" s="5" customFormat="true" ht="27" hidden="true" customHeight="true" outlineLevel="0" collapsed="false">
      <c r="A102" s="18" t="s">
        <v>87</v>
      </c>
      <c r="B102" s="42"/>
      <c r="C102" s="80" t="s">
        <v>73</v>
      </c>
      <c r="D102" s="60"/>
      <c r="E102" s="60"/>
      <c r="F102" s="60" t="n">
        <v>5312.824</v>
      </c>
      <c r="G102" s="37" t="e">
        <f aca="false">F102/E102*100</f>
        <v>#DIV/0!</v>
      </c>
      <c r="H102" s="81" t="e">
        <f aca="false">F102/D102*100</f>
        <v>#DIV/0!</v>
      </c>
      <c r="I102" s="39" t="n">
        <v>7421.205</v>
      </c>
      <c r="J102" s="39" t="n">
        <v>-870.594999999999</v>
      </c>
      <c r="K102" s="30" t="n">
        <v>0.895005306447334</v>
      </c>
      <c r="L102" s="40" t="e">
        <f aca="false">G102-95</f>
        <v>#DIV/0!</v>
      </c>
    </row>
    <row r="103" s="5" customFormat="true" ht="26.25" hidden="true" customHeight="true" outlineLevel="0" collapsed="false">
      <c r="A103" s="18" t="s">
        <v>87</v>
      </c>
      <c r="B103" s="42"/>
      <c r="C103" s="80" t="s">
        <v>74</v>
      </c>
      <c r="D103" s="60"/>
      <c r="E103" s="60"/>
      <c r="F103" s="60" t="n">
        <v>2751.067</v>
      </c>
      <c r="G103" s="37" t="e">
        <f aca="false">F103/E103*100</f>
        <v>#DIV/0!</v>
      </c>
      <c r="H103" s="81" t="e">
        <f aca="false">F103/D103*100</f>
        <v>#DIV/0!</v>
      </c>
      <c r="I103" s="39" t="n">
        <v>2769.566</v>
      </c>
      <c r="J103" s="39" t="n">
        <v>-0.0340000000001055</v>
      </c>
      <c r="K103" s="30" t="n">
        <v>0.999987723859041</v>
      </c>
      <c r="L103" s="40" t="e">
        <f aca="false">G103-95</f>
        <v>#DIV/0!</v>
      </c>
    </row>
    <row r="104" s="5" customFormat="true" ht="27" hidden="true" customHeight="true" outlineLevel="0" collapsed="false">
      <c r="A104" s="18" t="s">
        <v>87</v>
      </c>
      <c r="B104" s="42"/>
      <c r="C104" s="80" t="s">
        <v>75</v>
      </c>
      <c r="D104" s="60"/>
      <c r="E104" s="60"/>
      <c r="F104" s="60" t="n">
        <v>3155.388</v>
      </c>
      <c r="G104" s="37" t="e">
        <f aca="false">F104/E104*100</f>
        <v>#DIV/0!</v>
      </c>
      <c r="H104" s="81" t="e">
        <f aca="false">F104/D104*100</f>
        <v>#DIV/0!</v>
      </c>
      <c r="I104" s="39" t="n">
        <v>4018.459</v>
      </c>
      <c r="J104" s="39" t="n">
        <v>-131.926</v>
      </c>
      <c r="K104" s="30" t="n">
        <v>0.968213551272954</v>
      </c>
      <c r="L104" s="40" t="e">
        <f aca="false">G104-95</f>
        <v>#DIV/0!</v>
      </c>
    </row>
    <row r="105" s="5" customFormat="true" ht="27" hidden="true" customHeight="true" outlineLevel="0" collapsed="false">
      <c r="A105" s="18" t="s">
        <v>87</v>
      </c>
      <c r="B105" s="42"/>
      <c r="C105" s="80" t="s">
        <v>76</v>
      </c>
      <c r="D105" s="60"/>
      <c r="E105" s="60"/>
      <c r="F105" s="60" t="n">
        <v>5343.93</v>
      </c>
      <c r="G105" s="37" t="e">
        <f aca="false">F105/E105*100</f>
        <v>#DIV/0!</v>
      </c>
      <c r="H105" s="81" t="e">
        <f aca="false">F105/D105*100</f>
        <v>#DIV/0!</v>
      </c>
      <c r="I105" s="39" t="n">
        <v>5389.35</v>
      </c>
      <c r="J105" s="39" t="n">
        <v>-91.0079999999998</v>
      </c>
      <c r="K105" s="30" t="n">
        <v>0.98339378558846</v>
      </c>
      <c r="L105" s="40" t="e">
        <f aca="false">G105-95</f>
        <v>#DIV/0!</v>
      </c>
    </row>
    <row r="106" s="5" customFormat="true" ht="27.75" hidden="true" customHeight="true" outlineLevel="0" collapsed="false">
      <c r="A106" s="18" t="s">
        <v>87</v>
      </c>
      <c r="B106" s="42"/>
      <c r="C106" s="80" t="s">
        <v>77</v>
      </c>
      <c r="D106" s="60"/>
      <c r="E106" s="60"/>
      <c r="F106" s="60" t="n">
        <v>0</v>
      </c>
      <c r="G106" s="37" t="e">
        <f aca="false">F106/E106*100</f>
        <v>#DIV/0!</v>
      </c>
      <c r="H106" s="81" t="e">
        <f aca="false">F106/D106*100</f>
        <v>#DIV/0!</v>
      </c>
      <c r="I106" s="39" t="n">
        <v>959.7</v>
      </c>
      <c r="J106" s="39" t="n">
        <v>-24.5999999999999</v>
      </c>
      <c r="K106" s="30" t="n">
        <v>0.975007619628162</v>
      </c>
      <c r="L106" s="40" t="e">
        <f aca="false">G106-95</f>
        <v>#DIV/0!</v>
      </c>
    </row>
    <row r="107" s="5" customFormat="true" ht="27.75" hidden="true" customHeight="true" outlineLevel="0" collapsed="false">
      <c r="A107" s="18" t="s">
        <v>87</v>
      </c>
      <c r="B107" s="42"/>
      <c r="C107" s="117" t="s">
        <v>78</v>
      </c>
      <c r="D107" s="60"/>
      <c r="E107" s="60"/>
      <c r="F107" s="60" t="n">
        <v>0</v>
      </c>
      <c r="G107" s="37" t="e">
        <f aca="false">F107/E107*100</f>
        <v>#DIV/0!</v>
      </c>
      <c r="H107" s="81" t="e">
        <f aca="false">F107/D107*100</f>
        <v>#DIV/0!</v>
      </c>
      <c r="I107" s="39" t="n">
        <v>2449.33</v>
      </c>
      <c r="J107" s="39" t="n">
        <v>-428.788</v>
      </c>
      <c r="K107" s="30" t="n">
        <v>0.85101792212828</v>
      </c>
      <c r="L107" s="40" t="e">
        <f aca="false">G107-95</f>
        <v>#DIV/0!</v>
      </c>
    </row>
    <row r="108" s="5" customFormat="true" ht="26.25" hidden="true" customHeight="true" outlineLevel="0" collapsed="false">
      <c r="A108" s="18" t="s">
        <v>87</v>
      </c>
      <c r="B108" s="42"/>
      <c r="C108" s="80" t="s">
        <v>79</v>
      </c>
      <c r="D108" s="60"/>
      <c r="E108" s="60"/>
      <c r="F108" s="60" t="n">
        <v>196.993</v>
      </c>
      <c r="G108" s="37" t="e">
        <f aca="false">F108/E108*100</f>
        <v>#DIV/0!</v>
      </c>
      <c r="H108" s="81" t="e">
        <f aca="false">F108/D108*100</f>
        <v>#DIV/0!</v>
      </c>
      <c r="I108" s="39" t="n">
        <v>88</v>
      </c>
      <c r="J108" s="39" t="n">
        <v>-736.149</v>
      </c>
      <c r="K108" s="30" t="n">
        <v>0.106776808562529</v>
      </c>
      <c r="L108" s="40" t="e">
        <f aca="false">G108-95</f>
        <v>#DIV/0!</v>
      </c>
    </row>
    <row r="109" s="5" customFormat="true" ht="27" hidden="true" customHeight="true" outlineLevel="0" collapsed="false">
      <c r="A109" s="18" t="s">
        <v>87</v>
      </c>
      <c r="B109" s="42"/>
      <c r="C109" s="117" t="s">
        <v>80</v>
      </c>
      <c r="D109" s="60"/>
      <c r="E109" s="60"/>
      <c r="F109" s="60" t="n">
        <v>263602.871</v>
      </c>
      <c r="G109" s="37" t="e">
        <f aca="false">F109/E109*100</f>
        <v>#DIV/0!</v>
      </c>
      <c r="H109" s="81" t="e">
        <f aca="false">F109/D109*100</f>
        <v>#DIV/0!</v>
      </c>
      <c r="I109" s="39" t="n">
        <v>323179.298</v>
      </c>
      <c r="J109" s="39" t="n">
        <v>-30475.673</v>
      </c>
      <c r="K109" s="30" t="n">
        <v>0.913826538578472</v>
      </c>
      <c r="L109" s="40" t="e">
        <f aca="false">G109-95</f>
        <v>#DIV/0!</v>
      </c>
    </row>
    <row r="110" s="5" customFormat="true" ht="27" hidden="true" customHeight="true" outlineLevel="0" collapsed="false">
      <c r="A110" s="18" t="s">
        <v>87</v>
      </c>
      <c r="B110" s="42"/>
      <c r="C110" s="121" t="s">
        <v>81</v>
      </c>
      <c r="D110" s="60"/>
      <c r="E110" s="60"/>
      <c r="F110" s="60" t="n">
        <v>147.5</v>
      </c>
      <c r="G110" s="37" t="e">
        <f aca="false">F110/E110*100</f>
        <v>#DIV/0!</v>
      </c>
      <c r="H110" s="81" t="e">
        <f aca="false">F110/D110*100</f>
        <v>#DIV/0!</v>
      </c>
      <c r="I110" s="39" t="n">
        <v>147.5</v>
      </c>
      <c r="J110" s="39" t="n">
        <v>-8.09999999999999</v>
      </c>
      <c r="K110" s="30" t="n">
        <v>0.947943444730077</v>
      </c>
      <c r="L110" s="40" t="e">
        <f aca="false">G110-95</f>
        <v>#DIV/0!</v>
      </c>
    </row>
    <row r="111" s="5" customFormat="true" ht="27.75" hidden="true" customHeight="true" outlineLevel="0" collapsed="false">
      <c r="A111" s="18" t="s">
        <v>87</v>
      </c>
      <c r="B111" s="42"/>
      <c r="C111" s="117" t="s">
        <v>82</v>
      </c>
      <c r="D111" s="60"/>
      <c r="E111" s="60"/>
      <c r="F111" s="60" t="n">
        <v>668.98</v>
      </c>
      <c r="G111" s="37" t="e">
        <f aca="false">F111/E111*100</f>
        <v>#DIV/0!</v>
      </c>
      <c r="H111" s="81" t="e">
        <f aca="false">F111/D111*100</f>
        <v>#DIV/0!</v>
      </c>
      <c r="I111" s="39" t="n">
        <v>1092.3</v>
      </c>
      <c r="J111" s="39" t="n">
        <v>-101.3</v>
      </c>
      <c r="K111" s="30" t="n">
        <v>0.915130697050938</v>
      </c>
      <c r="L111" s="40" t="e">
        <f aca="false">G111-95</f>
        <v>#DIV/0!</v>
      </c>
    </row>
    <row r="112" s="5" customFormat="true" ht="40.9" hidden="true" customHeight="true" outlineLevel="0" collapsed="false">
      <c r="A112" s="18" t="s">
        <v>87</v>
      </c>
      <c r="B112" s="42"/>
      <c r="C112" s="80" t="s">
        <v>83</v>
      </c>
      <c r="D112" s="60"/>
      <c r="E112" s="60"/>
      <c r="F112" s="60" t="n">
        <v>9325.265</v>
      </c>
      <c r="G112" s="37" t="e">
        <f aca="false">F112/E112*100</f>
        <v>#DIV/0!</v>
      </c>
      <c r="H112" s="81" t="e">
        <f aca="false">F112/D112*100</f>
        <v>#DIV/0!</v>
      </c>
      <c r="I112" s="39" t="n">
        <v>12027.02</v>
      </c>
      <c r="J112" s="39" t="n">
        <v>-859.879999999999</v>
      </c>
      <c r="K112" s="30" t="n">
        <v>0.933274876036906</v>
      </c>
      <c r="L112" s="40" t="e">
        <f aca="false">G112-95</f>
        <v>#DIV/0!</v>
      </c>
    </row>
    <row r="113" s="32" customFormat="true" ht="16.5" hidden="false" customHeight="true" outlineLevel="0" collapsed="false">
      <c r="A113" s="58"/>
      <c r="B113" s="59"/>
      <c r="C113" s="80" t="s">
        <v>43</v>
      </c>
      <c r="D113" s="60" t="n">
        <v>5417</v>
      </c>
      <c r="E113" s="60" t="n">
        <v>1599.444</v>
      </c>
      <c r="F113" s="64" t="n">
        <v>1382.747</v>
      </c>
      <c r="G113" s="37" t="n">
        <f aca="false">F113/E113*100</f>
        <v>86.4517294759929</v>
      </c>
      <c r="H113" s="81" t="n">
        <f aca="false">F113/D113*100</f>
        <v>25.5260660882407</v>
      </c>
      <c r="I113" s="39"/>
      <c r="J113" s="39"/>
      <c r="K113" s="39"/>
      <c r="L113" s="40" t="n">
        <f aca="false">G113-95</f>
        <v>-8.54827052400709</v>
      </c>
    </row>
    <row r="114" s="32" customFormat="true" ht="31.15" hidden="false" customHeight="true" outlineLevel="0" collapsed="false">
      <c r="A114" s="18" t="s">
        <v>90</v>
      </c>
      <c r="B114" s="26" t="s">
        <v>91</v>
      </c>
      <c r="C114" s="26" t="s">
        <v>92</v>
      </c>
      <c r="D114" s="27" t="n">
        <f aca="false">D115+D130</f>
        <v>342299.936</v>
      </c>
      <c r="E114" s="27" t="n">
        <f aca="false">E115+E130</f>
        <v>130636.911</v>
      </c>
      <c r="F114" s="27" t="n">
        <f aca="false">F115+F130</f>
        <v>129384.549</v>
      </c>
      <c r="G114" s="114" t="n">
        <f aca="false">F114/E114*100</f>
        <v>99.0413413862794</v>
      </c>
      <c r="H114" s="77" t="n">
        <f aca="false">F114/D114*100</f>
        <v>37.7985898893069</v>
      </c>
      <c r="I114" s="30"/>
      <c r="J114" s="30"/>
      <c r="K114" s="30"/>
      <c r="L114" s="31" t="s">
        <v>19</v>
      </c>
    </row>
    <row r="115" s="41" customFormat="true" ht="17.25" hidden="false" customHeight="true" outlineLevel="0" collapsed="false">
      <c r="A115" s="33"/>
      <c r="B115" s="34"/>
      <c r="C115" s="80" t="s">
        <v>20</v>
      </c>
      <c r="D115" s="60" t="n">
        <v>338081.736</v>
      </c>
      <c r="E115" s="60" t="n">
        <v>129301.294</v>
      </c>
      <c r="F115" s="60" t="n">
        <v>128149.841</v>
      </c>
      <c r="G115" s="37" t="n">
        <f aca="false">F115/E115*100</f>
        <v>99.1094806831554</v>
      </c>
      <c r="H115" s="81" t="n">
        <f aca="false">F115/D115*100</f>
        <v>37.9049878636449</v>
      </c>
      <c r="I115" s="39" t="n">
        <v>239040.53956</v>
      </c>
      <c r="J115" s="39" t="n">
        <v>-2498.81244000004</v>
      </c>
      <c r="K115" s="39" t="n">
        <v>0.989654636317812</v>
      </c>
      <c r="L115" s="40" t="n">
        <f aca="false">G115-95</f>
        <v>4.10948068315543</v>
      </c>
    </row>
    <row r="116" s="5" customFormat="true" ht="27" hidden="true" customHeight="true" outlineLevel="0" collapsed="false">
      <c r="A116" s="18" t="s">
        <v>90</v>
      </c>
      <c r="B116" s="42"/>
      <c r="C116" s="80" t="s">
        <v>21</v>
      </c>
      <c r="D116" s="60"/>
      <c r="E116" s="60"/>
      <c r="F116" s="37" t="n">
        <v>25858.793</v>
      </c>
      <c r="G116" s="37" t="e">
        <f aca="false">F116/E116*100</f>
        <v>#DIV/0!</v>
      </c>
      <c r="H116" s="81" t="e">
        <f aca="false">F116/D116*100</f>
        <v>#DIV/0!</v>
      </c>
      <c r="I116" s="39" t="n">
        <v>30932.7</v>
      </c>
      <c r="J116" s="39" t="n">
        <v>-501.948999999997</v>
      </c>
      <c r="K116" s="30" t="n">
        <v>0.984031983306065</v>
      </c>
      <c r="L116" s="40" t="e">
        <f aca="false">G116-95</f>
        <v>#DIV/0!</v>
      </c>
    </row>
    <row r="117" s="5" customFormat="true" ht="54" hidden="true" customHeight="true" outlineLevel="0" collapsed="false">
      <c r="A117" s="18" t="s">
        <v>90</v>
      </c>
      <c r="B117" s="42"/>
      <c r="C117" s="80" t="s">
        <v>71</v>
      </c>
      <c r="D117" s="60"/>
      <c r="E117" s="60"/>
      <c r="F117" s="60" t="n">
        <v>504.831</v>
      </c>
      <c r="G117" s="37" t="e">
        <f aca="false">F117/E117*100</f>
        <v>#DIV/0!</v>
      </c>
      <c r="H117" s="81" t="e">
        <f aca="false">F117/D117*100</f>
        <v>#DIV/0!</v>
      </c>
      <c r="I117" s="39" t="n">
        <v>509.3</v>
      </c>
      <c r="J117" s="39" t="n">
        <v>-0.613999999999976</v>
      </c>
      <c r="K117" s="30" t="n">
        <v>0.998795875382908</v>
      </c>
      <c r="L117" s="40" t="e">
        <f aca="false">G117-95</f>
        <v>#DIV/0!</v>
      </c>
    </row>
    <row r="118" s="5" customFormat="true" ht="39.75" hidden="true" customHeight="true" outlineLevel="0" collapsed="false">
      <c r="A118" s="18" t="s">
        <v>90</v>
      </c>
      <c r="B118" s="42"/>
      <c r="C118" s="80" t="s">
        <v>72</v>
      </c>
      <c r="D118" s="60"/>
      <c r="E118" s="60"/>
      <c r="F118" s="60" t="n">
        <v>282.95</v>
      </c>
      <c r="G118" s="37" t="e">
        <f aca="false">F118/E118*100</f>
        <v>#DIV/0!</v>
      </c>
      <c r="H118" s="81" t="e">
        <f aca="false">F118/D118*100</f>
        <v>#DIV/0!</v>
      </c>
      <c r="I118" s="39" t="n">
        <v>282.95</v>
      </c>
      <c r="J118" s="39" t="n">
        <v>-6.05000000000001</v>
      </c>
      <c r="K118" s="30" t="n">
        <v>0.979065743944637</v>
      </c>
      <c r="L118" s="40" t="e">
        <f aca="false">G118-95</f>
        <v>#DIV/0!</v>
      </c>
    </row>
    <row r="119" s="5" customFormat="true" ht="26.25" hidden="true" customHeight="true" outlineLevel="0" collapsed="false">
      <c r="A119" s="18" t="s">
        <v>90</v>
      </c>
      <c r="B119" s="42"/>
      <c r="C119" s="80" t="s">
        <v>73</v>
      </c>
      <c r="D119" s="60"/>
      <c r="E119" s="60"/>
      <c r="F119" s="60" t="n">
        <v>5291.183</v>
      </c>
      <c r="G119" s="37" t="e">
        <f aca="false">F119/E119*100</f>
        <v>#DIV/0!</v>
      </c>
      <c r="H119" s="81" t="e">
        <f aca="false">F119/D119*100</f>
        <v>#DIV/0!</v>
      </c>
      <c r="I119" s="39" t="n">
        <v>6335.76</v>
      </c>
      <c r="J119" s="39" t="n">
        <v>-938.871999999999</v>
      </c>
      <c r="K119" s="30" t="n">
        <v>0.870938901101802</v>
      </c>
      <c r="L119" s="40" t="e">
        <f aca="false">G119-95</f>
        <v>#DIV/0!</v>
      </c>
    </row>
    <row r="120" s="5" customFormat="true" ht="27" hidden="true" customHeight="true" outlineLevel="0" collapsed="false">
      <c r="A120" s="18" t="s">
        <v>90</v>
      </c>
      <c r="B120" s="42"/>
      <c r="C120" s="80" t="s">
        <v>74</v>
      </c>
      <c r="D120" s="60"/>
      <c r="E120" s="60"/>
      <c r="F120" s="60" t="n">
        <v>2307.7</v>
      </c>
      <c r="G120" s="37" t="e">
        <f aca="false">F120/E120*100</f>
        <v>#DIV/0!</v>
      </c>
      <c r="H120" s="81" t="e">
        <f aca="false">F120/D120*100</f>
        <v>#DIV/0!</v>
      </c>
      <c r="I120" s="39" t="n">
        <v>2307.7</v>
      </c>
      <c r="J120" s="39" t="n">
        <v>0</v>
      </c>
      <c r="K120" s="30" t="n">
        <v>1</v>
      </c>
      <c r="L120" s="40" t="e">
        <f aca="false">G120-95</f>
        <v>#DIV/0!</v>
      </c>
    </row>
    <row r="121" s="5" customFormat="true" ht="27" hidden="true" customHeight="true" outlineLevel="0" collapsed="false">
      <c r="A121" s="18" t="s">
        <v>90</v>
      </c>
      <c r="B121" s="42"/>
      <c r="C121" s="80" t="s">
        <v>75</v>
      </c>
      <c r="D121" s="60"/>
      <c r="E121" s="60"/>
      <c r="F121" s="60" t="n">
        <v>2863.829</v>
      </c>
      <c r="G121" s="37" t="e">
        <f aca="false">F121/E121*100</f>
        <v>#DIV/0!</v>
      </c>
      <c r="H121" s="81" t="e">
        <f aca="false">F121/D121*100</f>
        <v>#DIV/0!</v>
      </c>
      <c r="I121" s="39" t="n">
        <v>3467.81</v>
      </c>
      <c r="J121" s="39" t="n">
        <v>0</v>
      </c>
      <c r="K121" s="30" t="n">
        <v>1</v>
      </c>
      <c r="L121" s="40" t="e">
        <f aca="false">G121-95</f>
        <v>#DIV/0!</v>
      </c>
    </row>
    <row r="122" s="5" customFormat="true" ht="30.75" hidden="true" customHeight="true" outlineLevel="0" collapsed="false">
      <c r="A122" s="18" t="s">
        <v>90</v>
      </c>
      <c r="B122" s="42"/>
      <c r="C122" s="80" t="s">
        <v>76</v>
      </c>
      <c r="D122" s="60"/>
      <c r="E122" s="60"/>
      <c r="F122" s="60" t="n">
        <v>3022.787</v>
      </c>
      <c r="G122" s="37" t="e">
        <f aca="false">F122/E122*100</f>
        <v>#DIV/0!</v>
      </c>
      <c r="H122" s="81" t="e">
        <f aca="false">F122/D122*100</f>
        <v>#DIV/0!</v>
      </c>
      <c r="I122" s="39" t="n">
        <v>3348.94956</v>
      </c>
      <c r="J122" s="39" t="n">
        <v>-6.49243999999999</v>
      </c>
      <c r="K122" s="30" t="n">
        <v>0.998065101408399</v>
      </c>
      <c r="L122" s="40" t="e">
        <f aca="false">G122-95</f>
        <v>#DIV/0!</v>
      </c>
    </row>
    <row r="123" s="5" customFormat="true" ht="27" hidden="true" customHeight="true" outlineLevel="0" collapsed="false">
      <c r="A123" s="18" t="s">
        <v>90</v>
      </c>
      <c r="B123" s="42"/>
      <c r="C123" s="80" t="s">
        <v>77</v>
      </c>
      <c r="D123" s="60"/>
      <c r="E123" s="60"/>
      <c r="F123" s="60" t="n">
        <v>759.4</v>
      </c>
      <c r="G123" s="37" t="e">
        <f aca="false">F123/E123*100</f>
        <v>#DIV/0!</v>
      </c>
      <c r="H123" s="81" t="e">
        <f aca="false">F123/D123*100</f>
        <v>#DIV/0!</v>
      </c>
      <c r="I123" s="39" t="n">
        <v>967.5</v>
      </c>
      <c r="J123" s="39" t="n">
        <v>-16.7</v>
      </c>
      <c r="K123" s="30" t="n">
        <v>0.983031904084536</v>
      </c>
      <c r="L123" s="40" t="e">
        <f aca="false">G123-95</f>
        <v>#DIV/0!</v>
      </c>
    </row>
    <row r="124" s="5" customFormat="true" ht="27.75" hidden="true" customHeight="true" outlineLevel="0" collapsed="false">
      <c r="A124" s="18" t="s">
        <v>90</v>
      </c>
      <c r="B124" s="42"/>
      <c r="C124" s="108" t="s">
        <v>78</v>
      </c>
      <c r="D124" s="60"/>
      <c r="E124" s="60"/>
      <c r="F124" s="60" t="n">
        <v>1168.042</v>
      </c>
      <c r="G124" s="37" t="e">
        <f aca="false">F124/E124*100</f>
        <v>#DIV/0!</v>
      </c>
      <c r="H124" s="81" t="e">
        <f aca="false">F124/D124*100</f>
        <v>#DIV/0!</v>
      </c>
      <c r="I124" s="39" t="n">
        <v>1168.042</v>
      </c>
      <c r="J124" s="39" t="n">
        <v>-3.39700000000016</v>
      </c>
      <c r="K124" s="30" t="n">
        <v>0.997100147766977</v>
      </c>
      <c r="L124" s="40" t="e">
        <f aca="false">G124-95</f>
        <v>#DIV/0!</v>
      </c>
    </row>
    <row r="125" s="5" customFormat="true" ht="26.25" hidden="true" customHeight="true" outlineLevel="0" collapsed="false">
      <c r="A125" s="18" t="s">
        <v>90</v>
      </c>
      <c r="B125" s="42"/>
      <c r="C125" s="80" t="s">
        <v>79</v>
      </c>
      <c r="D125" s="60"/>
      <c r="E125" s="60"/>
      <c r="F125" s="60" t="n">
        <v>350</v>
      </c>
      <c r="G125" s="37" t="e">
        <f aca="false">F125/E125*100</f>
        <v>#DIV/0!</v>
      </c>
      <c r="H125" s="81" t="e">
        <f aca="false">F125/D125*100</f>
        <v>#DIV/0!</v>
      </c>
      <c r="I125" s="39" t="n">
        <v>453.39</v>
      </c>
      <c r="J125" s="39" t="n">
        <v>-35.51</v>
      </c>
      <c r="K125" s="30" t="n">
        <v>0.927367559828186</v>
      </c>
      <c r="L125" s="40" t="e">
        <f aca="false">G125-95</f>
        <v>#DIV/0!</v>
      </c>
    </row>
    <row r="126" s="5" customFormat="true" ht="27" hidden="true" customHeight="true" outlineLevel="0" collapsed="false">
      <c r="A126" s="18" t="s">
        <v>90</v>
      </c>
      <c r="B126" s="42"/>
      <c r="C126" s="117" t="s">
        <v>80</v>
      </c>
      <c r="D126" s="60"/>
      <c r="E126" s="60"/>
      <c r="F126" s="60" t="n">
        <v>161467.014</v>
      </c>
      <c r="G126" s="37" t="e">
        <f aca="false">F126/E126*100</f>
        <v>#DIV/0!</v>
      </c>
      <c r="H126" s="81" t="e">
        <f aca="false">F126/D126*100</f>
        <v>#DIV/0!</v>
      </c>
      <c r="I126" s="39" t="n">
        <v>176016.668</v>
      </c>
      <c r="J126" s="39" t="n">
        <v>-677.540000000008</v>
      </c>
      <c r="K126" s="30" t="n">
        <v>0.99616546570672</v>
      </c>
      <c r="L126" s="40" t="e">
        <f aca="false">G126-95</f>
        <v>#DIV/0!</v>
      </c>
    </row>
    <row r="127" s="5" customFormat="true" ht="27" hidden="true" customHeight="true" outlineLevel="0" collapsed="false">
      <c r="A127" s="18" t="s">
        <v>90</v>
      </c>
      <c r="B127" s="42"/>
      <c r="C127" s="121" t="s">
        <v>81</v>
      </c>
      <c r="D127" s="60"/>
      <c r="E127" s="60"/>
      <c r="F127" s="60" t="n">
        <v>3391.786</v>
      </c>
      <c r="G127" s="37" t="e">
        <f aca="false">F127/E127*100</f>
        <v>#DIV/0!</v>
      </c>
      <c r="H127" s="81" t="e">
        <f aca="false">F127/D127*100</f>
        <v>#DIV/0!</v>
      </c>
      <c r="I127" s="39" t="n">
        <v>3391.8</v>
      </c>
      <c r="J127" s="39" t="n">
        <v>-16.3579999999997</v>
      </c>
      <c r="K127" s="30" t="n">
        <v>0.995200339890346</v>
      </c>
      <c r="L127" s="40" t="e">
        <f aca="false">G127-95</f>
        <v>#DIV/0!</v>
      </c>
    </row>
    <row r="128" s="5" customFormat="true" ht="27" hidden="true" customHeight="true" outlineLevel="0" collapsed="false">
      <c r="A128" s="18" t="s">
        <v>90</v>
      </c>
      <c r="B128" s="42"/>
      <c r="C128" s="117" t="s">
        <v>82</v>
      </c>
      <c r="D128" s="60"/>
      <c r="E128" s="60"/>
      <c r="F128" s="60" t="n">
        <v>970.367</v>
      </c>
      <c r="G128" s="37" t="e">
        <f aca="false">F128/E128*100</f>
        <v>#DIV/0!</v>
      </c>
      <c r="H128" s="81" t="e">
        <f aca="false">F128/D128*100</f>
        <v>#DIV/0!</v>
      </c>
      <c r="I128" s="39" t="n">
        <v>1623.5</v>
      </c>
      <c r="J128" s="39" t="n">
        <v>-226.3</v>
      </c>
      <c r="K128" s="30" t="n">
        <v>0.877662449994594</v>
      </c>
      <c r="L128" s="40" t="e">
        <f aca="false">G128-95</f>
        <v>#DIV/0!</v>
      </c>
    </row>
    <row r="129" s="5" customFormat="true" ht="41.45" hidden="true" customHeight="true" outlineLevel="0" collapsed="false">
      <c r="A129" s="18" t="s">
        <v>90</v>
      </c>
      <c r="B129" s="42"/>
      <c r="C129" s="80" t="s">
        <v>83</v>
      </c>
      <c r="D129" s="60"/>
      <c r="E129" s="60"/>
      <c r="F129" s="60" t="n">
        <v>7366.13</v>
      </c>
      <c r="G129" s="37" t="e">
        <f aca="false">F129/E129*100</f>
        <v>#DIV/0!</v>
      </c>
      <c r="H129" s="81" t="e">
        <f aca="false">F129/D129*100</f>
        <v>#DIV/0!</v>
      </c>
      <c r="I129" s="39" t="n">
        <v>8234.47</v>
      </c>
      <c r="J129" s="39" t="n">
        <v>-69.0300000000007</v>
      </c>
      <c r="K129" s="30" t="n">
        <v>0.991686638164629</v>
      </c>
      <c r="L129" s="40" t="e">
        <f aca="false">G129-95</f>
        <v>#DIV/0!</v>
      </c>
    </row>
    <row r="130" s="32" customFormat="true" ht="16.5" hidden="false" customHeight="true" outlineLevel="0" collapsed="false">
      <c r="A130" s="58"/>
      <c r="B130" s="59"/>
      <c r="C130" s="80" t="s">
        <v>43</v>
      </c>
      <c r="D130" s="60" t="n">
        <v>4218.2</v>
      </c>
      <c r="E130" s="60" t="n">
        <v>1335.617</v>
      </c>
      <c r="F130" s="64" t="n">
        <v>1234.708</v>
      </c>
      <c r="G130" s="37" t="n">
        <f aca="false">F130/E130*100</f>
        <v>92.4447652283551</v>
      </c>
      <c r="H130" s="81" t="n">
        <f aca="false">F130/D130*100</f>
        <v>29.2709686596179</v>
      </c>
      <c r="I130" s="39"/>
      <c r="J130" s="39"/>
      <c r="K130" s="30"/>
      <c r="L130" s="40" t="n">
        <f aca="false">G130-95</f>
        <v>-2.55523477164486</v>
      </c>
    </row>
    <row r="131" s="32" customFormat="true" ht="31.15" hidden="false" customHeight="true" outlineLevel="0" collapsed="false">
      <c r="A131" s="18" t="s">
        <v>93</v>
      </c>
      <c r="B131" s="26" t="s">
        <v>94</v>
      </c>
      <c r="C131" s="26" t="s">
        <v>95</v>
      </c>
      <c r="D131" s="27" t="n">
        <f aca="false">D132+D147</f>
        <v>298996.473</v>
      </c>
      <c r="E131" s="27" t="n">
        <f aca="false">E132+E147</f>
        <v>92749.432</v>
      </c>
      <c r="F131" s="27" t="n">
        <f aca="false">F132+F147</f>
        <v>91845.459</v>
      </c>
      <c r="G131" s="114" t="n">
        <f aca="false">F131/E131*100</f>
        <v>99.0253600690514</v>
      </c>
      <c r="H131" s="77" t="n">
        <f aca="false">F131/D131*100</f>
        <v>30.7179071640755</v>
      </c>
      <c r="I131" s="30"/>
      <c r="J131" s="30"/>
      <c r="K131" s="30"/>
      <c r="L131" s="31" t="s">
        <v>19</v>
      </c>
    </row>
    <row r="132" s="41" customFormat="true" ht="16.5" hidden="false" customHeight="true" outlineLevel="0" collapsed="false">
      <c r="A132" s="33"/>
      <c r="B132" s="34"/>
      <c r="C132" s="80" t="s">
        <v>20</v>
      </c>
      <c r="D132" s="60" t="n">
        <v>294101.373</v>
      </c>
      <c r="E132" s="60" t="n">
        <v>91278.227</v>
      </c>
      <c r="F132" s="60" t="n">
        <v>90521.694</v>
      </c>
      <c r="G132" s="107" t="n">
        <f aca="false">F132/E132*100</f>
        <v>99.1711791246778</v>
      </c>
      <c r="H132" s="81" t="n">
        <f aca="false">F132/D132*100</f>
        <v>30.7790790218446</v>
      </c>
      <c r="I132" s="39" t="n">
        <v>233315.775</v>
      </c>
      <c r="J132" s="39" t="n">
        <v>-1914.83999999997</v>
      </c>
      <c r="K132" s="39" t="n">
        <v>0.99185973305388</v>
      </c>
      <c r="L132" s="40" t="n">
        <f aca="false">G132-95</f>
        <v>4.17117912467779</v>
      </c>
    </row>
    <row r="133" s="5" customFormat="true" ht="26.25" hidden="true" customHeight="true" outlineLevel="0" collapsed="false">
      <c r="A133" s="18" t="s">
        <v>93</v>
      </c>
      <c r="B133" s="42"/>
      <c r="C133" s="80" t="s">
        <v>21</v>
      </c>
      <c r="D133" s="60"/>
      <c r="E133" s="122"/>
      <c r="F133" s="37"/>
      <c r="G133" s="37" t="e">
        <f aca="false">F133/E133*100</f>
        <v>#DIV/0!</v>
      </c>
      <c r="H133" s="81" t="e">
        <f aca="false">F133/D133*100</f>
        <v>#DIV/0!</v>
      </c>
      <c r="I133" s="39" t="n">
        <v>35418.34</v>
      </c>
      <c r="J133" s="39" t="n">
        <v>-880.259999999995</v>
      </c>
      <c r="K133" s="30" t="n">
        <v>0.975749477941298</v>
      </c>
      <c r="L133" s="40" t="e">
        <f aca="false">G133-95</f>
        <v>#DIV/0!</v>
      </c>
    </row>
    <row r="134" s="5" customFormat="true" ht="54" hidden="true" customHeight="true" outlineLevel="0" collapsed="false">
      <c r="A134" s="18" t="s">
        <v>93</v>
      </c>
      <c r="B134" s="42"/>
      <c r="C134" s="80" t="s">
        <v>71</v>
      </c>
      <c r="D134" s="60"/>
      <c r="E134" s="60"/>
      <c r="F134" s="37"/>
      <c r="G134" s="37" t="e">
        <f aca="false">F134/E134*100</f>
        <v>#DIV/0!</v>
      </c>
      <c r="H134" s="81" t="e">
        <f aca="false">F134/D134*100</f>
        <v>#DIV/0!</v>
      </c>
      <c r="I134" s="39" t="n">
        <v>252</v>
      </c>
      <c r="J134" s="39" t="n">
        <v>-14.18</v>
      </c>
      <c r="K134" s="30" t="n">
        <v>0.946727778195206</v>
      </c>
      <c r="L134" s="40" t="e">
        <f aca="false">G134-95</f>
        <v>#DIV/0!</v>
      </c>
    </row>
    <row r="135" s="5" customFormat="true" ht="39.75" hidden="true" customHeight="true" outlineLevel="0" collapsed="false">
      <c r="A135" s="18" t="s">
        <v>93</v>
      </c>
      <c r="B135" s="42"/>
      <c r="C135" s="80" t="s">
        <v>72</v>
      </c>
      <c r="D135" s="60"/>
      <c r="E135" s="122"/>
      <c r="F135" s="37"/>
      <c r="G135" s="37" t="e">
        <f aca="false">F135/E135*100</f>
        <v>#DIV/0!</v>
      </c>
      <c r="H135" s="81" t="e">
        <f aca="false">F135/D135*100</f>
        <v>#DIV/0!</v>
      </c>
      <c r="I135" s="39" t="n">
        <v>368.6</v>
      </c>
      <c r="J135" s="39" t="n">
        <v>-32.4</v>
      </c>
      <c r="K135" s="30" t="n">
        <v>0.919201995012469</v>
      </c>
      <c r="L135" s="40" t="e">
        <f aca="false">G135-95</f>
        <v>#DIV/0!</v>
      </c>
    </row>
    <row r="136" s="5" customFormat="true" ht="26.25" hidden="true" customHeight="true" outlineLevel="0" collapsed="false">
      <c r="A136" s="18" t="s">
        <v>93</v>
      </c>
      <c r="B136" s="42"/>
      <c r="C136" s="80" t="s">
        <v>73</v>
      </c>
      <c r="D136" s="60"/>
      <c r="E136" s="60"/>
      <c r="F136" s="60"/>
      <c r="G136" s="37" t="e">
        <f aca="false">F136/E136*100</f>
        <v>#DIV/0!</v>
      </c>
      <c r="H136" s="81" t="e">
        <f aca="false">F136/D136*100</f>
        <v>#DIV/0!</v>
      </c>
      <c r="I136" s="39" t="n">
        <v>4708.197</v>
      </c>
      <c r="J136" s="39" t="n">
        <v>-126.462</v>
      </c>
      <c r="K136" s="30" t="n">
        <v>0.973842622613094</v>
      </c>
      <c r="L136" s="40" t="e">
        <f aca="false">G136-95</f>
        <v>#DIV/0!</v>
      </c>
    </row>
    <row r="137" s="5" customFormat="true" ht="27" hidden="true" customHeight="true" outlineLevel="0" collapsed="false">
      <c r="A137" s="18" t="s">
        <v>93</v>
      </c>
      <c r="B137" s="42"/>
      <c r="C137" s="80" t="s">
        <v>74</v>
      </c>
      <c r="D137" s="60"/>
      <c r="E137" s="60"/>
      <c r="F137" s="60"/>
      <c r="G137" s="37" t="e">
        <f aca="false">F137/E137*100</f>
        <v>#DIV/0!</v>
      </c>
      <c r="H137" s="81" t="e">
        <f aca="false">F137/D137*100</f>
        <v>#DIV/0!</v>
      </c>
      <c r="I137" s="39" t="n">
        <v>2546.798</v>
      </c>
      <c r="J137" s="39" t="n">
        <v>-0.00200000000040745</v>
      </c>
      <c r="K137" s="30" t="n">
        <v>0.999999214700801</v>
      </c>
      <c r="L137" s="40" t="e">
        <f aca="false">G137-95</f>
        <v>#DIV/0!</v>
      </c>
    </row>
    <row r="138" s="5" customFormat="true" ht="27" hidden="true" customHeight="true" outlineLevel="0" collapsed="false">
      <c r="A138" s="18" t="s">
        <v>93</v>
      </c>
      <c r="B138" s="42"/>
      <c r="C138" s="80" t="s">
        <v>75</v>
      </c>
      <c r="D138" s="60"/>
      <c r="E138" s="60"/>
      <c r="F138" s="60"/>
      <c r="G138" s="37" t="e">
        <f aca="false">F138/E138*100</f>
        <v>#DIV/0!</v>
      </c>
      <c r="H138" s="81" t="e">
        <f aca="false">F138/D138*100</f>
        <v>#DIV/0!</v>
      </c>
      <c r="I138" s="39" t="n">
        <v>3487.3</v>
      </c>
      <c r="J138" s="39" t="n">
        <v>0</v>
      </c>
      <c r="K138" s="30" t="n">
        <v>1</v>
      </c>
      <c r="L138" s="40" t="e">
        <f aca="false">G138-95</f>
        <v>#DIV/0!</v>
      </c>
    </row>
    <row r="139" s="5" customFormat="true" ht="38.25" hidden="true" customHeight="false" outlineLevel="0" collapsed="false">
      <c r="A139" s="18" t="s">
        <v>93</v>
      </c>
      <c r="B139" s="42"/>
      <c r="C139" s="80" t="s">
        <v>76</v>
      </c>
      <c r="D139" s="60"/>
      <c r="E139" s="60"/>
      <c r="F139" s="60"/>
      <c r="G139" s="37" t="e">
        <f aca="false">F139/E139*100</f>
        <v>#DIV/0!</v>
      </c>
      <c r="H139" s="81" t="e">
        <f aca="false">F139/D139*100</f>
        <v>#DIV/0!</v>
      </c>
      <c r="I139" s="39" t="n">
        <v>3930.824</v>
      </c>
      <c r="J139" s="39" t="n">
        <v>-14.2759999999998</v>
      </c>
      <c r="K139" s="30" t="n">
        <v>0.996381333806494</v>
      </c>
      <c r="L139" s="40" t="e">
        <f aca="false">G139-95</f>
        <v>#DIV/0!</v>
      </c>
    </row>
    <row r="140" s="5" customFormat="true" ht="27" hidden="true" customHeight="true" outlineLevel="0" collapsed="false">
      <c r="A140" s="18" t="s">
        <v>93</v>
      </c>
      <c r="B140" s="42"/>
      <c r="C140" s="80" t="s">
        <v>77</v>
      </c>
      <c r="D140" s="60"/>
      <c r="E140" s="60"/>
      <c r="F140" s="60"/>
      <c r="G140" s="37" t="e">
        <f aca="false">F140/E140*100</f>
        <v>#DIV/0!</v>
      </c>
      <c r="H140" s="81" t="e">
        <f aca="false">F140/D140*100</f>
        <v>#DIV/0!</v>
      </c>
      <c r="I140" s="39" t="n">
        <v>987.5</v>
      </c>
      <c r="J140" s="39" t="n">
        <v>-5</v>
      </c>
      <c r="K140" s="30" t="n">
        <v>0.994962216624685</v>
      </c>
      <c r="L140" s="40" t="e">
        <f aca="false">G140-95</f>
        <v>#DIV/0!</v>
      </c>
    </row>
    <row r="141" s="5" customFormat="true" ht="25.5" hidden="true" customHeight="false" outlineLevel="0" collapsed="false">
      <c r="A141" s="18" t="s">
        <v>93</v>
      </c>
      <c r="B141" s="42"/>
      <c r="C141" s="108" t="s">
        <v>78</v>
      </c>
      <c r="D141" s="60"/>
      <c r="E141" s="60"/>
      <c r="F141" s="60"/>
      <c r="G141" s="37" t="e">
        <f aca="false">F141/E141*100</f>
        <v>#DIV/0!</v>
      </c>
      <c r="H141" s="81" t="e">
        <f aca="false">F141/D141*100</f>
        <v>#DIV/0!</v>
      </c>
      <c r="I141" s="39" t="n">
        <v>3674.23</v>
      </c>
      <c r="J141" s="39" t="n">
        <v>-15.0729999999999</v>
      </c>
      <c r="K141" s="30" t="n">
        <v>0.995914404428154</v>
      </c>
      <c r="L141" s="40" t="e">
        <f aca="false">G141-95</f>
        <v>#DIV/0!</v>
      </c>
    </row>
    <row r="142" s="5" customFormat="true" ht="26.25" hidden="true" customHeight="true" outlineLevel="0" collapsed="false">
      <c r="A142" s="18" t="s">
        <v>93</v>
      </c>
      <c r="B142" s="42"/>
      <c r="C142" s="80" t="s">
        <v>79</v>
      </c>
      <c r="D142" s="60"/>
      <c r="E142" s="60"/>
      <c r="F142" s="60"/>
      <c r="G142" s="37" t="e">
        <f aca="false">F142/E142*100</f>
        <v>#DIV/0!</v>
      </c>
      <c r="H142" s="81" t="e">
        <f aca="false">F142/D142*100</f>
        <v>#DIV/0!</v>
      </c>
      <c r="I142" s="39" t="n">
        <v>2487.6</v>
      </c>
      <c r="J142" s="39" t="n">
        <v>-0.01299999999992</v>
      </c>
      <c r="K142" s="30" t="n">
        <v>0.999994774106744</v>
      </c>
      <c r="L142" s="40" t="e">
        <f aca="false">G142-95</f>
        <v>#DIV/0!</v>
      </c>
    </row>
    <row r="143" s="5" customFormat="true" ht="27.75" hidden="true" customHeight="true" outlineLevel="0" collapsed="false">
      <c r="A143" s="18" t="s">
        <v>93</v>
      </c>
      <c r="B143" s="42"/>
      <c r="C143" s="117" t="s">
        <v>80</v>
      </c>
      <c r="D143" s="60"/>
      <c r="E143" s="60"/>
      <c r="F143" s="60"/>
      <c r="G143" s="37" t="e">
        <f aca="false">F143/E143*100</f>
        <v>#DIV/0!</v>
      </c>
      <c r="H143" s="81" t="e">
        <f aca="false">F143/D143*100</f>
        <v>#DIV/0!</v>
      </c>
      <c r="I143" s="39" t="n">
        <v>165603.316</v>
      </c>
      <c r="J143" s="39" t="n">
        <v>-647.97100000002</v>
      </c>
      <c r="K143" s="30" t="n">
        <v>0.99610246024742</v>
      </c>
      <c r="L143" s="40" t="e">
        <f aca="false">G143-95</f>
        <v>#DIV/0!</v>
      </c>
    </row>
    <row r="144" s="5" customFormat="true" ht="27" hidden="true" customHeight="true" outlineLevel="0" collapsed="false">
      <c r="A144" s="18" t="s">
        <v>93</v>
      </c>
      <c r="B144" s="42"/>
      <c r="C144" s="121" t="s">
        <v>81</v>
      </c>
      <c r="D144" s="60"/>
      <c r="E144" s="60"/>
      <c r="F144" s="60"/>
      <c r="G144" s="37" t="e">
        <f aca="false">F144/E144*100</f>
        <v>#DIV/0!</v>
      </c>
      <c r="H144" s="81" t="e">
        <f aca="false">F144/D144*100</f>
        <v>#DIV/0!</v>
      </c>
      <c r="I144" s="39" t="n">
        <v>715.6</v>
      </c>
      <c r="J144" s="39" t="n">
        <v>-3.79999999999995</v>
      </c>
      <c r="K144" s="30" t="n">
        <v>0.994717820405894</v>
      </c>
      <c r="L144" s="40" t="e">
        <f aca="false">G144-95</f>
        <v>#DIV/0!</v>
      </c>
    </row>
    <row r="145" s="5" customFormat="true" ht="27" hidden="true" customHeight="true" outlineLevel="0" collapsed="false">
      <c r="A145" s="18" t="s">
        <v>93</v>
      </c>
      <c r="B145" s="42"/>
      <c r="C145" s="117" t="s">
        <v>82</v>
      </c>
      <c r="D145" s="60"/>
      <c r="E145" s="60"/>
      <c r="F145" s="60"/>
      <c r="G145" s="37" t="e">
        <f aca="false">F145/E145*100</f>
        <v>#DIV/0!</v>
      </c>
      <c r="H145" s="81" t="e">
        <f aca="false">F145/D145*100</f>
        <v>#DIV/0!</v>
      </c>
      <c r="I145" s="39" t="n">
        <v>629.6</v>
      </c>
      <c r="J145" s="39" t="n">
        <v>-11.6</v>
      </c>
      <c r="K145" s="30" t="n">
        <v>0.98190892077355</v>
      </c>
      <c r="L145" s="40" t="e">
        <f aca="false">G145-95</f>
        <v>#DIV/0!</v>
      </c>
    </row>
    <row r="146" s="5" customFormat="true" ht="51" hidden="true" customHeight="false" outlineLevel="0" collapsed="false">
      <c r="A146" s="18" t="s">
        <v>93</v>
      </c>
      <c r="B146" s="42"/>
      <c r="C146" s="80" t="s">
        <v>83</v>
      </c>
      <c r="D146" s="60"/>
      <c r="E146" s="60"/>
      <c r="F146" s="60"/>
      <c r="G146" s="37" t="e">
        <f aca="false">F146/E146*100</f>
        <v>#DIV/0!</v>
      </c>
      <c r="H146" s="81" t="e">
        <f aca="false">F146/D146*100</f>
        <v>#DIV/0!</v>
      </c>
      <c r="I146" s="39" t="n">
        <v>8505.87</v>
      </c>
      <c r="J146" s="39" t="n">
        <v>-163.803</v>
      </c>
      <c r="K146" s="30" t="n">
        <v>0.98110620781199</v>
      </c>
      <c r="L146" s="40" t="e">
        <f aca="false">G146-95</f>
        <v>#DIV/0!</v>
      </c>
    </row>
    <row r="147" s="32" customFormat="true" ht="16.5" hidden="false" customHeight="true" outlineLevel="0" collapsed="false">
      <c r="A147" s="58"/>
      <c r="B147" s="59"/>
      <c r="C147" s="80" t="s">
        <v>43</v>
      </c>
      <c r="D147" s="60" t="n">
        <v>4895.1</v>
      </c>
      <c r="E147" s="60" t="n">
        <v>1471.205</v>
      </c>
      <c r="F147" s="60" t="n">
        <v>1323.765</v>
      </c>
      <c r="G147" s="37" t="n">
        <f aca="false">F147/E147*100</f>
        <v>89.9782831080645</v>
      </c>
      <c r="H147" s="81" t="n">
        <f aca="false">F147/D147*100</f>
        <v>27.0426548997978</v>
      </c>
      <c r="I147" s="39"/>
      <c r="J147" s="39"/>
      <c r="K147" s="30"/>
      <c r="L147" s="40" t="n">
        <f aca="false">G147-95</f>
        <v>-5.02171689193551</v>
      </c>
    </row>
    <row r="148" s="32" customFormat="true" ht="31.15" hidden="false" customHeight="true" outlineLevel="0" collapsed="false">
      <c r="A148" s="18" t="s">
        <v>96</v>
      </c>
      <c r="B148" s="26" t="s">
        <v>97</v>
      </c>
      <c r="C148" s="26" t="s">
        <v>98</v>
      </c>
      <c r="D148" s="27" t="n">
        <f aca="false">D149+D164</f>
        <v>292317.358</v>
      </c>
      <c r="E148" s="27" t="n">
        <f aca="false">E149+E164</f>
        <v>82872.876</v>
      </c>
      <c r="F148" s="27" t="n">
        <f aca="false">F149+F164</f>
        <v>81436.94</v>
      </c>
      <c r="G148" s="28" t="n">
        <f aca="false">F148/E148*100</f>
        <v>98.2673028024272</v>
      </c>
      <c r="H148" s="77" t="n">
        <f aca="false">F148/D148*100</f>
        <v>27.8590845775228</v>
      </c>
      <c r="I148" s="30"/>
      <c r="J148" s="30"/>
      <c r="K148" s="30"/>
      <c r="L148" s="31" t="s">
        <v>19</v>
      </c>
    </row>
    <row r="149" s="41" customFormat="true" ht="17.25" hidden="false" customHeight="true" outlineLevel="0" collapsed="false">
      <c r="A149" s="33"/>
      <c r="B149" s="34"/>
      <c r="C149" s="80" t="s">
        <v>20</v>
      </c>
      <c r="D149" s="60" t="n">
        <v>288174.458</v>
      </c>
      <c r="E149" s="60" t="n">
        <v>81491.908</v>
      </c>
      <c r="F149" s="60" t="n">
        <v>80369.427</v>
      </c>
      <c r="G149" s="37" t="n">
        <f aca="false">F149/E149*100</f>
        <v>98.6225859382259</v>
      </c>
      <c r="H149" s="81" t="n">
        <f aca="false">F149/D149*100</f>
        <v>27.8891569911446</v>
      </c>
      <c r="I149" s="39" t="n">
        <v>265434.845</v>
      </c>
      <c r="J149" s="39" t="n">
        <v>-1102.57299999997</v>
      </c>
      <c r="K149" s="39" t="n">
        <v>0.995863346286337</v>
      </c>
      <c r="L149" s="40" t="n">
        <f aca="false">G149-95</f>
        <v>3.62258593822591</v>
      </c>
    </row>
    <row r="150" s="5" customFormat="true" ht="27" hidden="true" customHeight="true" outlineLevel="0" collapsed="false">
      <c r="A150" s="18" t="s">
        <v>96</v>
      </c>
      <c r="B150" s="42"/>
      <c r="C150" s="80" t="s">
        <v>21</v>
      </c>
      <c r="D150" s="60"/>
      <c r="E150" s="60"/>
      <c r="F150" s="37"/>
      <c r="G150" s="37" t="e">
        <f aca="false">F150/E150*100</f>
        <v>#DIV/0!</v>
      </c>
      <c r="H150" s="81" t="e">
        <f aca="false">F150/D150*100</f>
        <v>#DIV/0!</v>
      </c>
      <c r="I150" s="39" t="n">
        <v>31253.29</v>
      </c>
      <c r="J150" s="39" t="n">
        <v>-19.1110000000044</v>
      </c>
      <c r="K150" s="30" t="n">
        <v>0.999388886066023</v>
      </c>
      <c r="L150" s="40" t="e">
        <f aca="false">G150-95</f>
        <v>#DIV/0!</v>
      </c>
    </row>
    <row r="151" s="5" customFormat="true" ht="54" hidden="true" customHeight="true" outlineLevel="0" collapsed="false">
      <c r="A151" s="18" t="s">
        <v>96</v>
      </c>
      <c r="B151" s="42"/>
      <c r="C151" s="80" t="s">
        <v>71</v>
      </c>
      <c r="D151" s="60"/>
      <c r="E151" s="60"/>
      <c r="F151" s="37"/>
      <c r="G151" s="37" t="e">
        <f aca="false">F151/E151*100</f>
        <v>#DIV/0!</v>
      </c>
      <c r="H151" s="81" t="e">
        <f aca="false">F151/D151*100</f>
        <v>#DIV/0!</v>
      </c>
      <c r="I151" s="39" t="n">
        <v>1434.8</v>
      </c>
      <c r="J151" s="39" t="n">
        <v>-109.2</v>
      </c>
      <c r="K151" s="30" t="n">
        <v>0.929274611398964</v>
      </c>
      <c r="L151" s="40" t="e">
        <f aca="false">G151-95</f>
        <v>#DIV/0!</v>
      </c>
    </row>
    <row r="152" s="5" customFormat="true" ht="39.75" hidden="true" customHeight="true" outlineLevel="0" collapsed="false">
      <c r="A152" s="18" t="s">
        <v>96</v>
      </c>
      <c r="B152" s="42"/>
      <c r="C152" s="80" t="s">
        <v>72</v>
      </c>
      <c r="D152" s="60"/>
      <c r="E152" s="60"/>
      <c r="F152" s="37"/>
      <c r="G152" s="37" t="e">
        <f aca="false">F152/E152*100</f>
        <v>#DIV/0!</v>
      </c>
      <c r="H152" s="81" t="e">
        <f aca="false">F152/D152*100</f>
        <v>#DIV/0!</v>
      </c>
      <c r="I152" s="39" t="n">
        <v>458</v>
      </c>
      <c r="J152" s="39" t="n">
        <v>-42.7</v>
      </c>
      <c r="K152" s="30" t="n">
        <v>0.91471939285001</v>
      </c>
      <c r="L152" s="40" t="e">
        <f aca="false">G152-95</f>
        <v>#DIV/0!</v>
      </c>
    </row>
    <row r="153" s="5" customFormat="true" ht="27" hidden="true" customHeight="true" outlineLevel="0" collapsed="false">
      <c r="A153" s="18" t="s">
        <v>96</v>
      </c>
      <c r="B153" s="42"/>
      <c r="C153" s="80" t="s">
        <v>73</v>
      </c>
      <c r="D153" s="60"/>
      <c r="E153" s="60"/>
      <c r="F153" s="60"/>
      <c r="G153" s="37" t="e">
        <f aca="false">F153/E153*100</f>
        <v>#DIV/0!</v>
      </c>
      <c r="H153" s="81" t="e">
        <f aca="false">F153/D153*100</f>
        <v>#DIV/0!</v>
      </c>
      <c r="I153" s="39" t="n">
        <v>10763.625</v>
      </c>
      <c r="J153" s="39" t="n">
        <v>-109.275</v>
      </c>
      <c r="K153" s="30" t="n">
        <v>0.989949783406451</v>
      </c>
      <c r="L153" s="40" t="e">
        <f aca="false">G153-95</f>
        <v>#DIV/0!</v>
      </c>
    </row>
    <row r="154" s="5" customFormat="true" ht="27" hidden="true" customHeight="true" outlineLevel="0" collapsed="false">
      <c r="A154" s="18" t="s">
        <v>96</v>
      </c>
      <c r="B154" s="42"/>
      <c r="C154" s="80" t="s">
        <v>74</v>
      </c>
      <c r="D154" s="60"/>
      <c r="E154" s="60"/>
      <c r="F154" s="60"/>
      <c r="G154" s="37" t="e">
        <f aca="false">F154/E154*100</f>
        <v>#DIV/0!</v>
      </c>
      <c r="H154" s="81" t="e">
        <f aca="false">F154/D154*100</f>
        <v>#DIV/0!</v>
      </c>
      <c r="I154" s="39" t="n">
        <v>1805.181</v>
      </c>
      <c r="J154" s="39" t="n">
        <v>-0.0190000000000055</v>
      </c>
      <c r="K154" s="30" t="n">
        <v>0.999989474850432</v>
      </c>
      <c r="L154" s="40" t="e">
        <f aca="false">G154-95</f>
        <v>#DIV/0!</v>
      </c>
    </row>
    <row r="155" s="5" customFormat="true" ht="27.75" hidden="true" customHeight="true" outlineLevel="0" collapsed="false">
      <c r="A155" s="18" t="s">
        <v>96</v>
      </c>
      <c r="B155" s="42"/>
      <c r="C155" s="80" t="s">
        <v>75</v>
      </c>
      <c r="D155" s="60"/>
      <c r="E155" s="60"/>
      <c r="F155" s="60"/>
      <c r="G155" s="37" t="e">
        <f aca="false">F155/E155*100</f>
        <v>#DIV/0!</v>
      </c>
      <c r="H155" s="81" t="e">
        <f aca="false">F155/D155*100</f>
        <v>#DIV/0!</v>
      </c>
      <c r="I155" s="39" t="n">
        <v>10687.333</v>
      </c>
      <c r="J155" s="39" t="n">
        <v>-10.7749999999996</v>
      </c>
      <c r="K155" s="30" t="n">
        <v>0.998992812560875</v>
      </c>
      <c r="L155" s="40" t="e">
        <f aca="false">G155-95</f>
        <v>#DIV/0!</v>
      </c>
    </row>
    <row r="156" s="5" customFormat="true" ht="28.5" hidden="true" customHeight="true" outlineLevel="0" collapsed="false">
      <c r="A156" s="18" t="s">
        <v>96</v>
      </c>
      <c r="B156" s="42"/>
      <c r="C156" s="80" t="s">
        <v>76</v>
      </c>
      <c r="D156" s="60"/>
      <c r="E156" s="60"/>
      <c r="F156" s="60"/>
      <c r="G156" s="37" t="e">
        <f aca="false">F156/E156*100</f>
        <v>#DIV/0!</v>
      </c>
      <c r="H156" s="81" t="e">
        <f aca="false">F156/D156*100</f>
        <v>#DIV/0!</v>
      </c>
      <c r="I156" s="39" t="n">
        <v>3991.296</v>
      </c>
      <c r="J156" s="39" t="n">
        <v>-17.5040000000004</v>
      </c>
      <c r="K156" s="30" t="n">
        <v>0.995633606066653</v>
      </c>
      <c r="L156" s="40" t="e">
        <f aca="false">G156-95</f>
        <v>#DIV/0!</v>
      </c>
    </row>
    <row r="157" s="5" customFormat="true" ht="27" hidden="true" customHeight="true" outlineLevel="0" collapsed="false">
      <c r="A157" s="18" t="s">
        <v>96</v>
      </c>
      <c r="B157" s="42"/>
      <c r="C157" s="80" t="s">
        <v>77</v>
      </c>
      <c r="D157" s="60"/>
      <c r="E157" s="60"/>
      <c r="F157" s="60"/>
      <c r="G157" s="37" t="e">
        <f aca="false">F157/E157*100</f>
        <v>#DIV/0!</v>
      </c>
      <c r="H157" s="81" t="e">
        <f aca="false">F157/D157*100</f>
        <v>#DIV/0!</v>
      </c>
      <c r="I157" s="39" t="n">
        <v>568.9</v>
      </c>
      <c r="J157" s="39" t="n">
        <v>-5.20000000000005</v>
      </c>
      <c r="K157" s="30" t="n">
        <v>0.990942344539279</v>
      </c>
      <c r="L157" s="40" t="e">
        <f aca="false">G157-95</f>
        <v>#DIV/0!</v>
      </c>
    </row>
    <row r="158" s="5" customFormat="true" ht="27" hidden="true" customHeight="true" outlineLevel="0" collapsed="false">
      <c r="A158" s="18" t="s">
        <v>96</v>
      </c>
      <c r="B158" s="42"/>
      <c r="C158" s="108" t="s">
        <v>78</v>
      </c>
      <c r="D158" s="60"/>
      <c r="E158" s="60"/>
      <c r="F158" s="60"/>
      <c r="G158" s="37" t="e">
        <f aca="false">F158/E158*100</f>
        <v>#DIV/0!</v>
      </c>
      <c r="H158" s="81" t="e">
        <f aca="false">F158/D158*100</f>
        <v>#DIV/0!</v>
      </c>
      <c r="I158" s="39" t="n">
        <v>2570.21</v>
      </c>
      <c r="J158" s="39" t="n">
        <v>-0.00300000000015643</v>
      </c>
      <c r="K158" s="30" t="n">
        <v>0.999998832781563</v>
      </c>
      <c r="L158" s="40" t="e">
        <f aca="false">G158-95</f>
        <v>#DIV/0!</v>
      </c>
    </row>
    <row r="159" s="5" customFormat="true" ht="27" hidden="true" customHeight="true" outlineLevel="0" collapsed="false">
      <c r="A159" s="18" t="s">
        <v>96</v>
      </c>
      <c r="B159" s="42"/>
      <c r="C159" s="80" t="s">
        <v>79</v>
      </c>
      <c r="D159" s="60"/>
      <c r="E159" s="60"/>
      <c r="F159" s="60"/>
      <c r="G159" s="37" t="e">
        <f aca="false">F159/E159*100</f>
        <v>#DIV/0!</v>
      </c>
      <c r="H159" s="81" t="e">
        <f aca="false">F159/D159*100</f>
        <v>#DIV/0!</v>
      </c>
      <c r="I159" s="39" t="n">
        <v>78</v>
      </c>
      <c r="J159" s="39" t="n">
        <v>-42</v>
      </c>
      <c r="K159" s="30" t="n">
        <v>0.65</v>
      </c>
      <c r="L159" s="40" t="e">
        <f aca="false">G159-95</f>
        <v>#DIV/0!</v>
      </c>
    </row>
    <row r="160" s="5" customFormat="true" ht="27" hidden="true" customHeight="true" outlineLevel="0" collapsed="false">
      <c r="A160" s="18" t="s">
        <v>96</v>
      </c>
      <c r="B160" s="42"/>
      <c r="C160" s="117" t="s">
        <v>80</v>
      </c>
      <c r="D160" s="60"/>
      <c r="E160" s="60"/>
      <c r="F160" s="60"/>
      <c r="G160" s="37" t="e">
        <f aca="false">F160/E160*100</f>
        <v>#DIV/0!</v>
      </c>
      <c r="H160" s="81" t="e">
        <f aca="false">F160/D160*100</f>
        <v>#DIV/0!</v>
      </c>
      <c r="I160" s="39" t="n">
        <v>193599.46</v>
      </c>
      <c r="J160" s="39" t="n">
        <v>-480.015000000014</v>
      </c>
      <c r="K160" s="30" t="n">
        <v>0.997526709096879</v>
      </c>
      <c r="L160" s="40" t="e">
        <f aca="false">G160-95</f>
        <v>#DIV/0!</v>
      </c>
    </row>
    <row r="161" s="5" customFormat="true" ht="27" hidden="true" customHeight="true" outlineLevel="0" collapsed="false">
      <c r="A161" s="18" t="s">
        <v>96</v>
      </c>
      <c r="B161" s="42"/>
      <c r="C161" s="121" t="s">
        <v>81</v>
      </c>
      <c r="D161" s="60"/>
      <c r="E161" s="60"/>
      <c r="F161" s="60"/>
      <c r="G161" s="37" t="e">
        <f aca="false">F161/E161*100</f>
        <v>#DIV/0!</v>
      </c>
      <c r="H161" s="81" t="e">
        <f aca="false">F161/D161*100</f>
        <v>#DIV/0!</v>
      </c>
      <c r="I161" s="39" t="n">
        <v>155.6</v>
      </c>
      <c r="J161" s="39" t="n">
        <v>-149.822</v>
      </c>
      <c r="K161" s="30" t="n">
        <v>0.509459043552855</v>
      </c>
      <c r="L161" s="40" t="e">
        <f aca="false">G161-95</f>
        <v>#DIV/0!</v>
      </c>
    </row>
    <row r="162" s="5" customFormat="true" ht="27.75" hidden="true" customHeight="true" outlineLevel="0" collapsed="false">
      <c r="A162" s="18" t="s">
        <v>96</v>
      </c>
      <c r="B162" s="42"/>
      <c r="C162" s="117" t="s">
        <v>82</v>
      </c>
      <c r="D162" s="60"/>
      <c r="E162" s="60"/>
      <c r="F162" s="60"/>
      <c r="G162" s="37" t="e">
        <f aca="false">F162/E162*100</f>
        <v>#DIV/0!</v>
      </c>
      <c r="H162" s="81" t="e">
        <f aca="false">F162/D162*100</f>
        <v>#DIV/0!</v>
      </c>
      <c r="I162" s="39" t="n">
        <v>1070.5</v>
      </c>
      <c r="J162" s="39" t="n">
        <v>-1.79999999999995</v>
      </c>
      <c r="K162" s="30" t="n">
        <v>0.998321365289565</v>
      </c>
      <c r="L162" s="40" t="e">
        <f aca="false">G162-95</f>
        <v>#DIV/0!</v>
      </c>
    </row>
    <row r="163" s="5" customFormat="true" ht="40.9" hidden="true" customHeight="true" outlineLevel="0" collapsed="false">
      <c r="A163" s="18" t="s">
        <v>96</v>
      </c>
      <c r="B163" s="42"/>
      <c r="C163" s="80" t="s">
        <v>83</v>
      </c>
      <c r="D163" s="60"/>
      <c r="E163" s="60"/>
      <c r="F163" s="60"/>
      <c r="G163" s="37" t="e">
        <f aca="false">F163/E163*100</f>
        <v>#DIV/0!</v>
      </c>
      <c r="H163" s="81" t="e">
        <f aca="false">F163/D163*100</f>
        <v>#DIV/0!</v>
      </c>
      <c r="I163" s="39" t="n">
        <v>6998.65</v>
      </c>
      <c r="J163" s="39" t="n">
        <v>-115.150000000001</v>
      </c>
      <c r="K163" s="30" t="n">
        <v>0.983813151901937</v>
      </c>
      <c r="L163" s="40" t="e">
        <f aca="false">G163-95</f>
        <v>#DIV/0!</v>
      </c>
    </row>
    <row r="164" s="32" customFormat="true" ht="16.5" hidden="false" customHeight="true" outlineLevel="0" collapsed="false">
      <c r="A164" s="58"/>
      <c r="B164" s="59"/>
      <c r="C164" s="80" t="s">
        <v>43</v>
      </c>
      <c r="D164" s="60" t="n">
        <v>4142.9</v>
      </c>
      <c r="E164" s="60" t="n">
        <v>1380.968</v>
      </c>
      <c r="F164" s="64" t="n">
        <v>1067.513</v>
      </c>
      <c r="G164" s="37" t="n">
        <f aca="false">F164/E164*100</f>
        <v>77.301791207327</v>
      </c>
      <c r="H164" s="81" t="n">
        <f aca="false">F164/D164*100</f>
        <v>25.7672886142557</v>
      </c>
      <c r="I164" s="39"/>
      <c r="J164" s="39"/>
      <c r="K164" s="30"/>
      <c r="L164" s="40" t="n">
        <f aca="false">G164-95</f>
        <v>-17.698208792673</v>
      </c>
    </row>
    <row r="165" s="32" customFormat="true" ht="31.15" hidden="false" customHeight="true" outlineLevel="0" collapsed="false">
      <c r="A165" s="18" t="s">
        <v>99</v>
      </c>
      <c r="B165" s="26" t="s">
        <v>100</v>
      </c>
      <c r="C165" s="26" t="s">
        <v>101</v>
      </c>
      <c r="D165" s="27" t="n">
        <f aca="false">D166+D181</f>
        <v>294142.777</v>
      </c>
      <c r="E165" s="27" t="n">
        <f aca="false">E166+E181</f>
        <v>104446.857</v>
      </c>
      <c r="F165" s="27" t="n">
        <f aca="false">F166+F181</f>
        <v>103692.785</v>
      </c>
      <c r="G165" s="114" t="n">
        <f aca="false">F165/E165*100</f>
        <v>99.278032846886</v>
      </c>
      <c r="H165" s="77" t="n">
        <f aca="false">F165/D165*100</f>
        <v>35.252534859967</v>
      </c>
      <c r="I165" s="30"/>
      <c r="J165" s="30"/>
      <c r="K165" s="30"/>
      <c r="L165" s="31" t="s">
        <v>19</v>
      </c>
    </row>
    <row r="166" s="41" customFormat="true" ht="16.5" hidden="false" customHeight="true" outlineLevel="0" collapsed="false">
      <c r="A166" s="33"/>
      <c r="B166" s="34"/>
      <c r="C166" s="80" t="s">
        <v>20</v>
      </c>
      <c r="D166" s="60" t="n">
        <v>290799.177</v>
      </c>
      <c r="E166" s="60" t="n">
        <v>103555.119</v>
      </c>
      <c r="F166" s="60" t="n">
        <v>102808.079</v>
      </c>
      <c r="G166" s="107" t="n">
        <f aca="false">F166/E166*100</f>
        <v>99.2786064009062</v>
      </c>
      <c r="H166" s="81" t="n">
        <f aca="false">F166/D166*100</f>
        <v>35.3536347869375</v>
      </c>
      <c r="I166" s="39" t="n">
        <v>262255.945</v>
      </c>
      <c r="J166" s="39" t="n">
        <v>-5350.21799999999</v>
      </c>
      <c r="K166" s="39" t="n">
        <v>0.98000711964171</v>
      </c>
      <c r="L166" s="40" t="n">
        <f aca="false">G166-95</f>
        <v>4.27860640090616</v>
      </c>
    </row>
    <row r="167" s="5" customFormat="true" ht="26.25" hidden="true" customHeight="true" outlineLevel="0" collapsed="false">
      <c r="A167" s="18" t="s">
        <v>99</v>
      </c>
      <c r="B167" s="42"/>
      <c r="C167" s="80" t="s">
        <v>21</v>
      </c>
      <c r="D167" s="60"/>
      <c r="E167" s="60"/>
      <c r="F167" s="60"/>
      <c r="G167" s="37" t="e">
        <f aca="false">F167/E167*100</f>
        <v>#DIV/0!</v>
      </c>
      <c r="H167" s="81" t="e">
        <f aca="false">F167/D167*100</f>
        <v>#DIV/0!</v>
      </c>
      <c r="I167" s="39" t="n">
        <v>30620.8</v>
      </c>
      <c r="J167" s="39" t="n">
        <v>-437.799999999999</v>
      </c>
      <c r="K167" s="30" t="n">
        <v>0.985904065218651</v>
      </c>
      <c r="L167" s="40" t="e">
        <f aca="false">G167-95</f>
        <v>#DIV/0!</v>
      </c>
      <c r="M167" s="43"/>
    </row>
    <row r="168" s="5" customFormat="true" ht="54" hidden="true" customHeight="true" outlineLevel="0" collapsed="false">
      <c r="A168" s="18" t="s">
        <v>99</v>
      </c>
      <c r="B168" s="42"/>
      <c r="C168" s="80" t="s">
        <v>71</v>
      </c>
      <c r="D168" s="60"/>
      <c r="E168" s="60"/>
      <c r="F168" s="60"/>
      <c r="G168" s="37" t="e">
        <f aca="false">F168/E168*100</f>
        <v>#DIV/0!</v>
      </c>
      <c r="H168" s="81" t="e">
        <f aca="false">F168/D168*100</f>
        <v>#DIV/0!</v>
      </c>
      <c r="I168" s="39" t="n">
        <v>1246.1</v>
      </c>
      <c r="J168" s="39" t="n">
        <v>-0.0590000000001965</v>
      </c>
      <c r="K168" s="30" t="n">
        <v>0.999952654516799</v>
      </c>
      <c r="L168" s="40" t="e">
        <f aca="false">G168-95</f>
        <v>#DIV/0!</v>
      </c>
      <c r="M168" s="43"/>
    </row>
    <row r="169" s="5" customFormat="true" ht="39.75" hidden="true" customHeight="true" outlineLevel="0" collapsed="false">
      <c r="A169" s="18" t="s">
        <v>99</v>
      </c>
      <c r="B169" s="42"/>
      <c r="C169" s="80" t="s">
        <v>72</v>
      </c>
      <c r="D169" s="60"/>
      <c r="E169" s="60"/>
      <c r="F169" s="60"/>
      <c r="G169" s="37" t="e">
        <f aca="false">F169/E169*100</f>
        <v>#DIV/0!</v>
      </c>
      <c r="H169" s="81" t="e">
        <f aca="false">F169/D169*100</f>
        <v>#DIV/0!</v>
      </c>
      <c r="I169" s="39" t="n">
        <v>46</v>
      </c>
      <c r="J169" s="39" t="n">
        <v>0</v>
      </c>
      <c r="K169" s="30" t="n">
        <v>1</v>
      </c>
      <c r="L169" s="40" t="e">
        <f aca="false">G169-95</f>
        <v>#DIV/0!</v>
      </c>
      <c r="M169" s="43"/>
    </row>
    <row r="170" s="5" customFormat="true" ht="27" hidden="true" customHeight="true" outlineLevel="0" collapsed="false">
      <c r="A170" s="18" t="s">
        <v>99</v>
      </c>
      <c r="B170" s="42"/>
      <c r="C170" s="80" t="s">
        <v>73</v>
      </c>
      <c r="D170" s="60"/>
      <c r="E170" s="60"/>
      <c r="F170" s="60"/>
      <c r="G170" s="37" t="e">
        <f aca="false">F170/E170*100</f>
        <v>#DIV/0!</v>
      </c>
      <c r="H170" s="81" t="e">
        <f aca="false">F170/D170*100</f>
        <v>#DIV/0!</v>
      </c>
      <c r="I170" s="39" t="n">
        <v>22022.369</v>
      </c>
      <c r="J170" s="39" t="n">
        <v>-929.278000000002</v>
      </c>
      <c r="K170" s="30" t="n">
        <v>0.959511489524042</v>
      </c>
      <c r="L170" s="40" t="e">
        <f aca="false">G170-95</f>
        <v>#DIV/0!</v>
      </c>
      <c r="M170" s="43"/>
    </row>
    <row r="171" s="5" customFormat="true" ht="27" hidden="true" customHeight="true" outlineLevel="0" collapsed="false">
      <c r="A171" s="18" t="s">
        <v>99</v>
      </c>
      <c r="B171" s="42"/>
      <c r="C171" s="80" t="s">
        <v>74</v>
      </c>
      <c r="D171" s="60"/>
      <c r="E171" s="60"/>
      <c r="F171" s="60"/>
      <c r="G171" s="37" t="e">
        <f aca="false">F171/E171*100</f>
        <v>#DIV/0!</v>
      </c>
      <c r="H171" s="81" t="e">
        <f aca="false">F171/D171*100</f>
        <v>#DIV/0!</v>
      </c>
      <c r="I171" s="39" t="n">
        <v>1794.3</v>
      </c>
      <c r="J171" s="39" t="n">
        <v>0</v>
      </c>
      <c r="K171" s="30" t="n">
        <v>1</v>
      </c>
      <c r="L171" s="40" t="e">
        <f aca="false">G171-95</f>
        <v>#DIV/0!</v>
      </c>
      <c r="M171" s="43"/>
    </row>
    <row r="172" s="5" customFormat="true" ht="27" hidden="true" customHeight="true" outlineLevel="0" collapsed="false">
      <c r="A172" s="18" t="s">
        <v>99</v>
      </c>
      <c r="B172" s="42"/>
      <c r="C172" s="80" t="s">
        <v>75</v>
      </c>
      <c r="D172" s="60"/>
      <c r="E172" s="60"/>
      <c r="F172" s="60"/>
      <c r="G172" s="37" t="e">
        <f aca="false">F172/E172*100</f>
        <v>#DIV/0!</v>
      </c>
      <c r="H172" s="81" t="e">
        <f aca="false">F172/D172*100</f>
        <v>#DIV/0!</v>
      </c>
      <c r="I172" s="39" t="n">
        <v>2416.4</v>
      </c>
      <c r="J172" s="39" t="n">
        <v>0</v>
      </c>
      <c r="K172" s="30" t="n">
        <v>1</v>
      </c>
      <c r="L172" s="40" t="e">
        <f aca="false">G172-95</f>
        <v>#DIV/0!</v>
      </c>
      <c r="M172" s="43"/>
    </row>
    <row r="173" s="5" customFormat="true" ht="29.25" hidden="true" customHeight="true" outlineLevel="0" collapsed="false">
      <c r="A173" s="18" t="s">
        <v>99</v>
      </c>
      <c r="B173" s="42"/>
      <c r="C173" s="80" t="s">
        <v>76</v>
      </c>
      <c r="D173" s="60"/>
      <c r="E173" s="60"/>
      <c r="F173" s="60"/>
      <c r="G173" s="37" t="e">
        <f aca="false">F173/E173*100</f>
        <v>#DIV/0!</v>
      </c>
      <c r="H173" s="81" t="e">
        <f aca="false">F173/D173*100</f>
        <v>#DIV/0!</v>
      </c>
      <c r="I173" s="39" t="n">
        <v>2469.237</v>
      </c>
      <c r="J173" s="39" t="n">
        <v>-0.00099999999974898</v>
      </c>
      <c r="K173" s="30" t="n">
        <v>0.999999595016762</v>
      </c>
      <c r="L173" s="40" t="e">
        <f aca="false">G173-95</f>
        <v>#DIV/0!</v>
      </c>
      <c r="M173" s="43"/>
    </row>
    <row r="174" s="5" customFormat="true" ht="27" hidden="true" customHeight="true" outlineLevel="0" collapsed="false">
      <c r="A174" s="18" t="s">
        <v>99</v>
      </c>
      <c r="B174" s="42"/>
      <c r="C174" s="80" t="s">
        <v>77</v>
      </c>
      <c r="D174" s="60"/>
      <c r="E174" s="60"/>
      <c r="F174" s="60"/>
      <c r="G174" s="37" t="e">
        <f aca="false">F174/E174*100</f>
        <v>#DIV/0!</v>
      </c>
      <c r="H174" s="81" t="e">
        <f aca="false">F174/D174*100</f>
        <v>#DIV/0!</v>
      </c>
      <c r="I174" s="39" t="n">
        <v>875.636</v>
      </c>
      <c r="J174" s="39" t="n">
        <v>-0.115000000000009</v>
      </c>
      <c r="K174" s="30" t="n">
        <v>0.999868684135102</v>
      </c>
      <c r="L174" s="40" t="e">
        <f aca="false">G174-95</f>
        <v>#DIV/0!</v>
      </c>
      <c r="M174" s="43"/>
    </row>
    <row r="175" s="5" customFormat="true" ht="25.5" hidden="true" customHeight="false" outlineLevel="0" collapsed="false">
      <c r="A175" s="18" t="s">
        <v>99</v>
      </c>
      <c r="B175" s="42"/>
      <c r="C175" s="80" t="s">
        <v>78</v>
      </c>
      <c r="D175" s="60"/>
      <c r="E175" s="60"/>
      <c r="F175" s="60"/>
      <c r="G175" s="37" t="e">
        <f aca="false">F175/E175*100</f>
        <v>#DIV/0!</v>
      </c>
      <c r="H175" s="81" t="e">
        <f aca="false">F175/D175*100</f>
        <v>#DIV/0!</v>
      </c>
      <c r="I175" s="39" t="n">
        <v>6808.47</v>
      </c>
      <c r="J175" s="39" t="n">
        <v>-3074.817</v>
      </c>
      <c r="K175" s="30" t="n">
        <v>0.688887209285737</v>
      </c>
      <c r="L175" s="40" t="e">
        <f aca="false">G175-95</f>
        <v>#DIV/0!</v>
      </c>
      <c r="M175" s="43"/>
    </row>
    <row r="176" s="5" customFormat="true" ht="26.25" hidden="true" customHeight="true" outlineLevel="0" collapsed="false">
      <c r="A176" s="18" t="s">
        <v>99</v>
      </c>
      <c r="B176" s="42"/>
      <c r="C176" s="80" t="s">
        <v>79</v>
      </c>
      <c r="D176" s="60"/>
      <c r="E176" s="60"/>
      <c r="F176" s="60"/>
      <c r="G176" s="37" t="e">
        <f aca="false">F176/E176*100</f>
        <v>#DIV/0!</v>
      </c>
      <c r="H176" s="81" t="e">
        <f aca="false">F176/D176*100</f>
        <v>#DIV/0!</v>
      </c>
      <c r="I176" s="39" t="n">
        <v>99</v>
      </c>
      <c r="J176" s="39" t="n">
        <v>0</v>
      </c>
      <c r="K176" s="30" t="n">
        <v>1</v>
      </c>
      <c r="L176" s="40" t="e">
        <f aca="false">G176-95</f>
        <v>#DIV/0!</v>
      </c>
      <c r="M176" s="43"/>
    </row>
    <row r="177" s="5" customFormat="true" ht="27" hidden="true" customHeight="true" outlineLevel="0" collapsed="false">
      <c r="A177" s="18" t="s">
        <v>99</v>
      </c>
      <c r="B177" s="42"/>
      <c r="C177" s="117" t="s">
        <v>80</v>
      </c>
      <c r="D177" s="60"/>
      <c r="E177" s="60"/>
      <c r="F177" s="60"/>
      <c r="G177" s="37" t="e">
        <f aca="false">F177/E177*100</f>
        <v>#DIV/0!</v>
      </c>
      <c r="H177" s="81" t="e">
        <f aca="false">F177/D177*100</f>
        <v>#DIV/0!</v>
      </c>
      <c r="I177" s="39" t="n">
        <v>183426.943</v>
      </c>
      <c r="J177" s="39" t="n">
        <v>-450.140000000014</v>
      </c>
      <c r="K177" s="30" t="n">
        <v>0.997551951593663</v>
      </c>
      <c r="L177" s="40" t="e">
        <f aca="false">G177-95</f>
        <v>#DIV/0!</v>
      </c>
      <c r="M177" s="43"/>
    </row>
    <row r="178" s="5" customFormat="true" ht="27" hidden="true" customHeight="true" outlineLevel="0" collapsed="false">
      <c r="A178" s="18" t="s">
        <v>99</v>
      </c>
      <c r="B178" s="42"/>
      <c r="C178" s="121" t="s">
        <v>81</v>
      </c>
      <c r="D178" s="60"/>
      <c r="E178" s="60"/>
      <c r="F178" s="60"/>
      <c r="G178" s="37" t="e">
        <f aca="false">F178/E178*100</f>
        <v>#DIV/0!</v>
      </c>
      <c r="H178" s="81" t="e">
        <f aca="false">F178/D178*100</f>
        <v>#DIV/0!</v>
      </c>
      <c r="I178" s="39" t="n">
        <v>110.6</v>
      </c>
      <c r="J178" s="39" t="n">
        <v>-45</v>
      </c>
      <c r="K178" s="30" t="n">
        <v>0.710796915167095</v>
      </c>
      <c r="L178" s="40" t="e">
        <f aca="false">G178-95</f>
        <v>#DIV/0!</v>
      </c>
      <c r="M178" s="43"/>
    </row>
    <row r="179" s="5" customFormat="true" ht="27" hidden="true" customHeight="true" outlineLevel="0" collapsed="false">
      <c r="A179" s="18" t="s">
        <v>99</v>
      </c>
      <c r="B179" s="42"/>
      <c r="C179" s="117" t="s">
        <v>82</v>
      </c>
      <c r="D179" s="60"/>
      <c r="E179" s="60"/>
      <c r="F179" s="60"/>
      <c r="G179" s="37" t="e">
        <f aca="false">F179/E179*100</f>
        <v>#DIV/0!</v>
      </c>
      <c r="H179" s="81" t="e">
        <f aca="false">F179/D179*100</f>
        <v>#DIV/0!</v>
      </c>
      <c r="I179" s="39" t="n">
        <v>1554.2</v>
      </c>
      <c r="J179" s="39" t="n">
        <v>-3.36600000000021</v>
      </c>
      <c r="K179" s="30" t="n">
        <v>0.997838935878159</v>
      </c>
      <c r="L179" s="40" t="e">
        <f aca="false">G179-95</f>
        <v>#DIV/0!</v>
      </c>
      <c r="M179" s="43"/>
    </row>
    <row r="180" s="5" customFormat="true" ht="40.9" hidden="true" customHeight="true" outlineLevel="0" collapsed="false">
      <c r="A180" s="18" t="s">
        <v>99</v>
      </c>
      <c r="B180" s="42"/>
      <c r="C180" s="80" t="s">
        <v>83</v>
      </c>
      <c r="D180" s="60"/>
      <c r="E180" s="60"/>
      <c r="F180" s="60"/>
      <c r="G180" s="37" t="e">
        <f aca="false">F180/E180*100</f>
        <v>#DIV/0!</v>
      </c>
      <c r="H180" s="81" t="e">
        <f aca="false">F180/D180*100</f>
        <v>#DIV/0!</v>
      </c>
      <c r="I180" s="39" t="n">
        <v>8765.89</v>
      </c>
      <c r="J180" s="39" t="n">
        <v>-409.642</v>
      </c>
      <c r="K180" s="30" t="n">
        <v>0.955354959254679</v>
      </c>
      <c r="L180" s="40" t="e">
        <f aca="false">G180-95</f>
        <v>#DIV/0!</v>
      </c>
      <c r="M180" s="43"/>
    </row>
    <row r="181" s="32" customFormat="true" ht="16.5" hidden="false" customHeight="true" outlineLevel="0" collapsed="false">
      <c r="A181" s="58"/>
      <c r="B181" s="59"/>
      <c r="C181" s="80" t="s">
        <v>43</v>
      </c>
      <c r="D181" s="60" t="n">
        <v>3343.6</v>
      </c>
      <c r="E181" s="60" t="n">
        <v>891.738</v>
      </c>
      <c r="F181" s="64" t="n">
        <v>884.706</v>
      </c>
      <c r="G181" s="37" t="n">
        <f aca="false">F181/E181*100</f>
        <v>99.2114275717756</v>
      </c>
      <c r="H181" s="81" t="n">
        <f aca="false">F181/D181*100</f>
        <v>26.4596841727479</v>
      </c>
      <c r="I181" s="39"/>
      <c r="J181" s="39"/>
      <c r="K181" s="30"/>
      <c r="L181" s="40" t="n">
        <f aca="false">G181-95</f>
        <v>4.21142757177556</v>
      </c>
    </row>
    <row r="182" s="32" customFormat="true" ht="31.15" hidden="false" customHeight="true" outlineLevel="0" collapsed="false">
      <c r="A182" s="18" t="s">
        <v>102</v>
      </c>
      <c r="B182" s="26" t="s">
        <v>103</v>
      </c>
      <c r="C182" s="26" t="s">
        <v>104</v>
      </c>
      <c r="D182" s="27" t="n">
        <f aca="false">D183+D198</f>
        <v>51295</v>
      </c>
      <c r="E182" s="27" t="n">
        <f aca="false">E183+E198</f>
        <v>12535.875</v>
      </c>
      <c r="F182" s="27" t="n">
        <f aca="false">F183+F198</f>
        <v>12315.402</v>
      </c>
      <c r="G182" s="28" t="n">
        <f aca="false">F182/E182*100</f>
        <v>98.2412635735439</v>
      </c>
      <c r="H182" s="77" t="n">
        <f aca="false">F182/D182*100</f>
        <v>24.0089716346623</v>
      </c>
      <c r="I182" s="30"/>
      <c r="J182" s="30"/>
      <c r="K182" s="30"/>
      <c r="L182" s="31" t="s">
        <v>19</v>
      </c>
    </row>
    <row r="183" s="41" customFormat="true" ht="17.25" hidden="false" customHeight="true" outlineLevel="0" collapsed="false">
      <c r="A183" s="33"/>
      <c r="B183" s="34"/>
      <c r="C183" s="80" t="s">
        <v>20</v>
      </c>
      <c r="D183" s="60" t="n">
        <v>50692.5</v>
      </c>
      <c r="E183" s="60" t="n">
        <v>12335.043</v>
      </c>
      <c r="F183" s="60" t="n">
        <v>12150.366</v>
      </c>
      <c r="G183" s="107" t="n">
        <f aca="false">F183/E183*100</f>
        <v>98.5028264595429</v>
      </c>
      <c r="H183" s="81" t="n">
        <f aca="false">F183/D183*100</f>
        <v>23.9687646101494</v>
      </c>
      <c r="I183" s="39" t="n">
        <v>51692.24</v>
      </c>
      <c r="J183" s="39" t="n">
        <v>-435.462</v>
      </c>
      <c r="K183" s="39" t="n">
        <v>0.991646245982606</v>
      </c>
      <c r="L183" s="40" t="n">
        <f aca="false">G183-95</f>
        <v>3.50282645954295</v>
      </c>
    </row>
    <row r="184" s="5" customFormat="true" ht="26.25" hidden="true" customHeight="true" outlineLevel="0" collapsed="false">
      <c r="A184" s="18" t="s">
        <v>102</v>
      </c>
      <c r="B184" s="42"/>
      <c r="C184" s="80" t="s">
        <v>21</v>
      </c>
      <c r="D184" s="60"/>
      <c r="E184" s="60"/>
      <c r="F184" s="60"/>
      <c r="G184" s="37" t="e">
        <f aca="false">F184/E184*100</f>
        <v>#DIV/0!</v>
      </c>
      <c r="H184" s="81" t="e">
        <f aca="false">F184/D184*100</f>
        <v>#DIV/0!</v>
      </c>
      <c r="I184" s="39" t="n">
        <v>9962.44</v>
      </c>
      <c r="J184" s="39" t="n">
        <v>-75.8600000000006</v>
      </c>
      <c r="K184" s="30" t="n">
        <v>0.992442943526294</v>
      </c>
      <c r="L184" s="40" t="e">
        <f aca="false">G184-95</f>
        <v>#DIV/0!</v>
      </c>
      <c r="M184" s="43"/>
    </row>
    <row r="185" s="5" customFormat="true" ht="54" hidden="true" customHeight="true" outlineLevel="0" collapsed="false">
      <c r="A185" s="18" t="s">
        <v>102</v>
      </c>
      <c r="B185" s="42"/>
      <c r="C185" s="80" t="s">
        <v>71</v>
      </c>
      <c r="D185" s="60"/>
      <c r="E185" s="60"/>
      <c r="F185" s="60"/>
      <c r="G185" s="37" t="e">
        <f aca="false">F185/E185*100</f>
        <v>#DIV/0!</v>
      </c>
      <c r="H185" s="81" t="e">
        <f aca="false">F185/D185*100</f>
        <v>#DIV/0!</v>
      </c>
      <c r="I185" s="39" t="n">
        <v>103.7</v>
      </c>
      <c r="J185" s="39" t="n">
        <v>0.00100000000000477</v>
      </c>
      <c r="K185" s="30" t="n">
        <v>1.00000964329454</v>
      </c>
      <c r="L185" s="40" t="e">
        <f aca="false">G185-95</f>
        <v>#DIV/0!</v>
      </c>
      <c r="M185" s="43"/>
    </row>
    <row r="186" s="5" customFormat="true" ht="39.75" hidden="true" customHeight="true" outlineLevel="0" collapsed="false">
      <c r="A186" s="18" t="s">
        <v>102</v>
      </c>
      <c r="B186" s="42"/>
      <c r="C186" s="80" t="s">
        <v>72</v>
      </c>
      <c r="D186" s="60"/>
      <c r="E186" s="60"/>
      <c r="F186" s="60"/>
      <c r="G186" s="37" t="e">
        <f aca="false">F186/E186*100</f>
        <v>#DIV/0!</v>
      </c>
      <c r="H186" s="81" t="e">
        <f aca="false">F186/D186*100</f>
        <v>#DIV/0!</v>
      </c>
      <c r="I186" s="39" t="n">
        <v>32.7</v>
      </c>
      <c r="J186" s="39" t="n">
        <v>0</v>
      </c>
      <c r="K186" s="30" t="n">
        <v>1</v>
      </c>
      <c r="L186" s="40" t="e">
        <f aca="false">G186-95</f>
        <v>#DIV/0!</v>
      </c>
      <c r="M186" s="43"/>
    </row>
    <row r="187" s="5" customFormat="true" ht="27" hidden="true" customHeight="true" outlineLevel="0" collapsed="false">
      <c r="A187" s="18" t="s">
        <v>102</v>
      </c>
      <c r="B187" s="42"/>
      <c r="C187" s="80" t="s">
        <v>73</v>
      </c>
      <c r="D187" s="60"/>
      <c r="E187" s="60"/>
      <c r="F187" s="60"/>
      <c r="G187" s="37" t="e">
        <f aca="false">F187/E187*100</f>
        <v>#DIV/0!</v>
      </c>
      <c r="H187" s="81" t="e">
        <f aca="false">F187/D187*100</f>
        <v>#DIV/0!</v>
      </c>
      <c r="I187" s="39" t="n">
        <v>3091.6</v>
      </c>
      <c r="J187" s="39" t="n">
        <v>0</v>
      </c>
      <c r="K187" s="30" t="n">
        <v>1</v>
      </c>
      <c r="L187" s="40" t="e">
        <f aca="false">G187-95</f>
        <v>#DIV/0!</v>
      </c>
      <c r="M187" s="43"/>
    </row>
    <row r="188" s="5" customFormat="true" ht="27" hidden="true" customHeight="true" outlineLevel="0" collapsed="false">
      <c r="A188" s="18" t="s">
        <v>102</v>
      </c>
      <c r="B188" s="42"/>
      <c r="C188" s="80" t="s">
        <v>74</v>
      </c>
      <c r="D188" s="60"/>
      <c r="E188" s="60"/>
      <c r="F188" s="60"/>
      <c r="G188" s="37" t="e">
        <f aca="false">F188/E188*100</f>
        <v>#DIV/0!</v>
      </c>
      <c r="H188" s="81" t="e">
        <f aca="false">F188/D188*100</f>
        <v>#DIV/0!</v>
      </c>
      <c r="I188" s="39" t="n">
        <v>240.4</v>
      </c>
      <c r="J188" s="39" t="n">
        <v>0</v>
      </c>
      <c r="K188" s="30" t="n">
        <v>1</v>
      </c>
      <c r="L188" s="40" t="e">
        <f aca="false">G188-95</f>
        <v>#DIV/0!</v>
      </c>
      <c r="M188" s="43"/>
    </row>
    <row r="189" s="5" customFormat="true" ht="27" hidden="true" customHeight="true" outlineLevel="0" collapsed="false">
      <c r="A189" s="18" t="s">
        <v>102</v>
      </c>
      <c r="B189" s="42"/>
      <c r="C189" s="80" t="s">
        <v>75</v>
      </c>
      <c r="D189" s="60"/>
      <c r="E189" s="60"/>
      <c r="F189" s="60"/>
      <c r="G189" s="37" t="e">
        <f aca="false">F189/E189*100</f>
        <v>#DIV/0!</v>
      </c>
      <c r="H189" s="81" t="e">
        <f aca="false">F189/D189*100</f>
        <v>#DIV/0!</v>
      </c>
      <c r="I189" s="39" t="n">
        <v>209.7</v>
      </c>
      <c r="J189" s="39" t="n">
        <v>0</v>
      </c>
      <c r="K189" s="30" t="n">
        <v>1</v>
      </c>
      <c r="L189" s="40" t="e">
        <f aca="false">G189-95</f>
        <v>#DIV/0!</v>
      </c>
      <c r="M189" s="43"/>
    </row>
    <row r="190" s="5" customFormat="true" ht="27.75" hidden="true" customHeight="true" outlineLevel="0" collapsed="false">
      <c r="A190" s="18" t="s">
        <v>102</v>
      </c>
      <c r="B190" s="42"/>
      <c r="C190" s="80" t="s">
        <v>76</v>
      </c>
      <c r="D190" s="60"/>
      <c r="E190" s="60"/>
      <c r="F190" s="60"/>
      <c r="G190" s="37" t="e">
        <f aca="false">F190/E190*100</f>
        <v>#DIV/0!</v>
      </c>
      <c r="H190" s="81" t="e">
        <f aca="false">F190/D190*100</f>
        <v>#DIV/0!</v>
      </c>
      <c r="I190" s="39" t="n">
        <v>759.8</v>
      </c>
      <c r="J190" s="39" t="n">
        <v>0</v>
      </c>
      <c r="K190" s="30" t="n">
        <v>1</v>
      </c>
      <c r="L190" s="40" t="e">
        <f aca="false">G190-95</f>
        <v>#DIV/0!</v>
      </c>
      <c r="M190" s="43"/>
    </row>
    <row r="191" s="5" customFormat="true" ht="27" hidden="true" customHeight="true" outlineLevel="0" collapsed="false">
      <c r="A191" s="18" t="s">
        <v>102</v>
      </c>
      <c r="B191" s="42"/>
      <c r="C191" s="80" t="s">
        <v>77</v>
      </c>
      <c r="D191" s="60"/>
      <c r="E191" s="60"/>
      <c r="F191" s="60"/>
      <c r="G191" s="37" t="e">
        <f aca="false">F191/E191*100</f>
        <v>#DIV/0!</v>
      </c>
      <c r="H191" s="81" t="e">
        <f aca="false">F191/D191*100</f>
        <v>#DIV/0!</v>
      </c>
      <c r="I191" s="39" t="n">
        <v>64</v>
      </c>
      <c r="J191" s="39" t="n">
        <v>0</v>
      </c>
      <c r="K191" s="30" t="n">
        <v>1</v>
      </c>
      <c r="L191" s="40" t="e">
        <f aca="false">G191-95</f>
        <v>#DIV/0!</v>
      </c>
      <c r="M191" s="43"/>
    </row>
    <row r="192" s="5" customFormat="true" ht="27.75" hidden="true" customHeight="true" outlineLevel="0" collapsed="false">
      <c r="A192" s="18" t="s">
        <v>102</v>
      </c>
      <c r="B192" s="42"/>
      <c r="C192" s="108" t="s">
        <v>78</v>
      </c>
      <c r="D192" s="60"/>
      <c r="E192" s="60"/>
      <c r="F192" s="60"/>
      <c r="G192" s="37" t="e">
        <f aca="false">F192/E192*100</f>
        <v>#DIV/0!</v>
      </c>
      <c r="H192" s="81" t="e">
        <f aca="false">F192/D192*100</f>
        <v>#DIV/0!</v>
      </c>
      <c r="I192" s="39" t="n">
        <v>410.1</v>
      </c>
      <c r="J192" s="39" t="n">
        <v>-0.00599999999997181</v>
      </c>
      <c r="K192" s="30" t="n">
        <v>0.999985369636143</v>
      </c>
      <c r="L192" s="40" t="e">
        <f aca="false">G192-95</f>
        <v>#DIV/0!</v>
      </c>
      <c r="M192" s="43"/>
    </row>
    <row r="193" s="5" customFormat="true" ht="26.25" hidden="true" customHeight="true" outlineLevel="0" collapsed="false">
      <c r="A193" s="118" t="s">
        <v>102</v>
      </c>
      <c r="B193" s="119"/>
      <c r="C193" s="84" t="s">
        <v>79</v>
      </c>
      <c r="D193" s="60"/>
      <c r="E193" s="60"/>
      <c r="F193" s="60"/>
      <c r="G193" s="37" t="e">
        <f aca="false">F193/E193*100</f>
        <v>#DIV/0!</v>
      </c>
      <c r="H193" s="81" t="e">
        <f aca="false">F193/D193*100</f>
        <v>#DIV/0!</v>
      </c>
      <c r="I193" s="39" t="n">
        <v>0</v>
      </c>
      <c r="J193" s="39" t="n">
        <v>0</v>
      </c>
      <c r="K193" s="30" t="e">
        <f aca="false"/>
        <v>#DIV/0!</v>
      </c>
      <c r="L193" s="40" t="e">
        <f aca="false">G193-95</f>
        <v>#DIV/0!</v>
      </c>
      <c r="M193" s="43"/>
    </row>
    <row r="194" s="5" customFormat="true" ht="27" hidden="true" customHeight="true" outlineLevel="0" collapsed="false">
      <c r="A194" s="18" t="s">
        <v>102</v>
      </c>
      <c r="B194" s="42"/>
      <c r="C194" s="117" t="s">
        <v>80</v>
      </c>
      <c r="D194" s="60"/>
      <c r="E194" s="60"/>
      <c r="F194" s="60"/>
      <c r="G194" s="37" t="e">
        <f aca="false">F194/E194*100</f>
        <v>#DIV/0!</v>
      </c>
      <c r="H194" s="81" t="e">
        <f aca="false">F194/D194*100</f>
        <v>#DIV/0!</v>
      </c>
      <c r="I194" s="39" t="n">
        <v>35638.5</v>
      </c>
      <c r="J194" s="39" t="n">
        <v>-359.597000000002</v>
      </c>
      <c r="K194" s="30" t="n">
        <v>0.990010666397171</v>
      </c>
      <c r="L194" s="40" t="e">
        <f aca="false">G194-95</f>
        <v>#DIV/0!</v>
      </c>
      <c r="M194" s="43"/>
    </row>
    <row r="195" s="5" customFormat="true" ht="26.25" hidden="true" customHeight="true" outlineLevel="0" collapsed="false">
      <c r="A195" s="118" t="s">
        <v>102</v>
      </c>
      <c r="B195" s="119"/>
      <c r="C195" s="123" t="s">
        <v>81</v>
      </c>
      <c r="D195" s="60"/>
      <c r="E195" s="60"/>
      <c r="F195" s="60"/>
      <c r="G195" s="37" t="e">
        <f aca="false">F195/E195*100</f>
        <v>#DIV/0!</v>
      </c>
      <c r="H195" s="81" t="e">
        <f aca="false">F195/D195*100</f>
        <v>#DIV/0!</v>
      </c>
      <c r="I195" s="39" t="n">
        <v>0</v>
      </c>
      <c r="J195" s="39" t="n">
        <v>0</v>
      </c>
      <c r="K195" s="30" t="e">
        <f aca="false"/>
        <v>#DIV/0!</v>
      </c>
      <c r="L195" s="40" t="e">
        <f aca="false">G195-95</f>
        <v>#DIV/0!</v>
      </c>
      <c r="M195" s="43"/>
    </row>
    <row r="196" s="5" customFormat="true" ht="27.75" hidden="true" customHeight="true" outlineLevel="0" collapsed="false">
      <c r="A196" s="18" t="s">
        <v>102</v>
      </c>
      <c r="B196" s="42"/>
      <c r="C196" s="117" t="s">
        <v>82</v>
      </c>
      <c r="D196" s="60"/>
      <c r="E196" s="60"/>
      <c r="F196" s="60"/>
      <c r="G196" s="37" t="e">
        <f aca="false">F196/E196*100</f>
        <v>#DIV/0!</v>
      </c>
      <c r="H196" s="81" t="e">
        <f aca="false">F196/D196*100</f>
        <v>#DIV/0!</v>
      </c>
      <c r="I196" s="39" t="n">
        <v>811.8</v>
      </c>
      <c r="J196" s="39" t="n">
        <v>0</v>
      </c>
      <c r="K196" s="30" t="n">
        <v>1</v>
      </c>
      <c r="L196" s="40" t="e">
        <f aca="false">G196-95</f>
        <v>#DIV/0!</v>
      </c>
      <c r="M196" s="43"/>
    </row>
    <row r="197" s="5" customFormat="true" ht="40.9" hidden="true" customHeight="true" outlineLevel="0" collapsed="false">
      <c r="A197" s="18" t="s">
        <v>102</v>
      </c>
      <c r="B197" s="42"/>
      <c r="C197" s="80" t="s">
        <v>83</v>
      </c>
      <c r="D197" s="60"/>
      <c r="E197" s="60"/>
      <c r="F197" s="60"/>
      <c r="G197" s="37" t="e">
        <f aca="false">F197/E197*100</f>
        <v>#DIV/0!</v>
      </c>
      <c r="H197" s="81" t="e">
        <f aca="false">F197/D197*100</f>
        <v>#DIV/0!</v>
      </c>
      <c r="I197" s="39" t="n">
        <v>367.5</v>
      </c>
      <c r="J197" s="39" t="n">
        <v>0</v>
      </c>
      <c r="K197" s="30" t="n">
        <v>1</v>
      </c>
      <c r="L197" s="40" t="e">
        <f aca="false">G197-95</f>
        <v>#DIV/0!</v>
      </c>
      <c r="M197" s="43"/>
    </row>
    <row r="198" s="32" customFormat="true" ht="16.5" hidden="false" customHeight="true" outlineLevel="0" collapsed="false">
      <c r="A198" s="58"/>
      <c r="B198" s="59"/>
      <c r="C198" s="80" t="s">
        <v>43</v>
      </c>
      <c r="D198" s="60" t="n">
        <v>602.5</v>
      </c>
      <c r="E198" s="60" t="n">
        <v>200.832</v>
      </c>
      <c r="F198" s="64" t="n">
        <v>165.036</v>
      </c>
      <c r="G198" s="37" t="n">
        <f aca="false">F198/E198*100</f>
        <v>82.1761472275335</v>
      </c>
      <c r="H198" s="81" t="n">
        <f aca="false">F198/D198*100</f>
        <v>27.391867219917</v>
      </c>
      <c r="I198" s="39"/>
      <c r="J198" s="39"/>
      <c r="K198" s="30"/>
      <c r="L198" s="40" t="n">
        <f aca="false">G198-95</f>
        <v>-12.8238527724665</v>
      </c>
    </row>
    <row r="199" s="32" customFormat="true" ht="43.9" hidden="false" customHeight="true" outlineLevel="0" collapsed="false">
      <c r="A199" s="18" t="s">
        <v>105</v>
      </c>
      <c r="B199" s="26" t="s">
        <v>106</v>
      </c>
      <c r="C199" s="26" t="s">
        <v>107</v>
      </c>
      <c r="D199" s="27" t="n">
        <f aca="false">D200+D206</f>
        <v>604570.996</v>
      </c>
      <c r="E199" s="27" t="n">
        <f aca="false">E200+E206</f>
        <v>128751.939</v>
      </c>
      <c r="F199" s="104" t="n">
        <f aca="false">F206+F200</f>
        <v>104566.546</v>
      </c>
      <c r="G199" s="28" t="n">
        <f aca="false">F199/E199*100</f>
        <v>81.2155116359063</v>
      </c>
      <c r="H199" s="77" t="n">
        <f aca="false">F199/D199*100</f>
        <v>17.2959911560164</v>
      </c>
      <c r="I199" s="30"/>
      <c r="J199" s="30"/>
      <c r="K199" s="30"/>
      <c r="L199" s="31" t="s">
        <v>19</v>
      </c>
    </row>
    <row r="200" s="32" customFormat="true" ht="18" hidden="false" customHeight="true" outlineLevel="0" collapsed="false">
      <c r="A200" s="51"/>
      <c r="B200" s="51"/>
      <c r="C200" s="35" t="s">
        <v>20</v>
      </c>
      <c r="D200" s="60" t="n">
        <v>604570.996</v>
      </c>
      <c r="E200" s="60" t="n">
        <v>128751.939</v>
      </c>
      <c r="F200" s="64" t="n">
        <v>104566.546</v>
      </c>
      <c r="G200" s="37" t="n">
        <f aca="false">F200/E200*100</f>
        <v>81.2155116359063</v>
      </c>
      <c r="H200" s="81" t="n">
        <f aca="false">F200/D200*100</f>
        <v>17.2959911560164</v>
      </c>
      <c r="I200" s="39" t="n">
        <f aca="false">I201+I202+I203+I204+I205</f>
        <v>221875.52</v>
      </c>
      <c r="J200" s="39" t="n">
        <f aca="false">I200-D200</f>
        <v>-382695.476</v>
      </c>
      <c r="K200" s="39" t="n">
        <f aca="false">I200/D200</f>
        <v>0.366996633096835</v>
      </c>
      <c r="L200" s="40" t="n">
        <f aca="false">G200-95</f>
        <v>-13.7844883640937</v>
      </c>
    </row>
    <row r="201" s="43" customFormat="true" ht="27" hidden="true" customHeight="true" outlineLevel="0" collapsed="false">
      <c r="A201" s="18" t="s">
        <v>105</v>
      </c>
      <c r="B201" s="42"/>
      <c r="C201" s="35" t="s">
        <v>21</v>
      </c>
      <c r="D201" s="124"/>
      <c r="E201" s="124"/>
      <c r="F201" s="125" t="n">
        <v>31910.958</v>
      </c>
      <c r="G201" s="37" t="e">
        <f aca="false">F201/E201*100</f>
        <v>#DIV/0!</v>
      </c>
      <c r="H201" s="81" t="e">
        <f aca="false">F201/D201*100</f>
        <v>#DIV/0!</v>
      </c>
      <c r="I201" s="39" t="n">
        <v>37832.21</v>
      </c>
      <c r="J201" s="39" t="n">
        <f aca="false">I201-D201</f>
        <v>37832.21</v>
      </c>
      <c r="K201" s="30" t="e">
        <f aca="false">I201/D201</f>
        <v>#DIV/0!</v>
      </c>
      <c r="L201" s="40" t="e">
        <f aca="false">G201-95</f>
        <v>#DIV/0!</v>
      </c>
    </row>
    <row r="202" s="43" customFormat="true" ht="52.9" hidden="true" customHeight="true" outlineLevel="0" collapsed="false">
      <c r="A202" s="18" t="s">
        <v>105</v>
      </c>
      <c r="B202" s="42"/>
      <c r="C202" s="35" t="s">
        <v>71</v>
      </c>
      <c r="D202" s="92"/>
      <c r="E202" s="92"/>
      <c r="F202" s="126" t="n">
        <v>22.535</v>
      </c>
      <c r="G202" s="37" t="e">
        <f aca="false">F202/E202*100</f>
        <v>#DIV/0!</v>
      </c>
      <c r="H202" s="81" t="e">
        <f aca="false">F202/D202*100</f>
        <v>#DIV/0!</v>
      </c>
      <c r="I202" s="39" t="n">
        <v>30</v>
      </c>
      <c r="J202" s="39" t="n">
        <f aca="false">I202-D202</f>
        <v>30</v>
      </c>
      <c r="K202" s="30" t="e">
        <f aca="false">I202/D202</f>
        <v>#DIV/0!</v>
      </c>
      <c r="L202" s="40" t="e">
        <f aca="false">G202-95</f>
        <v>#DIV/0!</v>
      </c>
    </row>
    <row r="203" s="43" customFormat="true" ht="40.9" hidden="true" customHeight="true" outlineLevel="0" collapsed="false">
      <c r="A203" s="18" t="s">
        <v>105</v>
      </c>
      <c r="B203" s="42"/>
      <c r="C203" s="35" t="s">
        <v>108</v>
      </c>
      <c r="D203" s="92"/>
      <c r="E203" s="92"/>
      <c r="F203" s="92" t="n">
        <v>661</v>
      </c>
      <c r="G203" s="37" t="e">
        <f aca="false">F203/E203*100</f>
        <v>#DIV/0!</v>
      </c>
      <c r="H203" s="81" t="e">
        <f aca="false">F203/D203*100</f>
        <v>#DIV/0!</v>
      </c>
      <c r="I203" s="39" t="n">
        <v>661</v>
      </c>
      <c r="J203" s="39" t="n">
        <f aca="false">I203-D203</f>
        <v>661</v>
      </c>
      <c r="K203" s="30" t="e">
        <f aca="false">I203/D203</f>
        <v>#DIV/0!</v>
      </c>
      <c r="L203" s="40" t="e">
        <f aca="false">G203-95</f>
        <v>#DIV/0!</v>
      </c>
    </row>
    <row r="204" s="43" customFormat="true" ht="40.9" hidden="true" customHeight="true" outlineLevel="0" collapsed="false">
      <c r="A204" s="18" t="s">
        <v>105</v>
      </c>
      <c r="B204" s="42"/>
      <c r="C204" s="35" t="s">
        <v>109</v>
      </c>
      <c r="D204" s="92"/>
      <c r="E204" s="92"/>
      <c r="F204" s="126" t="n">
        <v>346.676</v>
      </c>
      <c r="G204" s="37" t="e">
        <f aca="false">F204/E204*100</f>
        <v>#DIV/0!</v>
      </c>
      <c r="H204" s="81" t="e">
        <f aca="false">F204/D204*100</f>
        <v>#DIV/0!</v>
      </c>
      <c r="I204" s="120" t="n">
        <v>346.7</v>
      </c>
      <c r="J204" s="39" t="n">
        <f aca="false">I204-D204</f>
        <v>346.7</v>
      </c>
      <c r="K204" s="30" t="e">
        <f aca="false">I204/D204</f>
        <v>#DIV/0!</v>
      </c>
      <c r="L204" s="40" t="e">
        <f aca="false">G204-95</f>
        <v>#DIV/0!</v>
      </c>
    </row>
    <row r="205" s="43" customFormat="true" ht="40.9" hidden="true" customHeight="true" outlineLevel="0" collapsed="false">
      <c r="A205" s="18" t="s">
        <v>105</v>
      </c>
      <c r="B205" s="42"/>
      <c r="C205" s="35" t="s">
        <v>110</v>
      </c>
      <c r="D205" s="92"/>
      <c r="E205" s="92"/>
      <c r="F205" s="126" t="n">
        <v>708231.758</v>
      </c>
      <c r="G205" s="37" t="e">
        <f aca="false">F205/E205*100</f>
        <v>#DIV/0!</v>
      </c>
      <c r="H205" s="81" t="e">
        <f aca="false">F205/D205*100</f>
        <v>#DIV/0!</v>
      </c>
      <c r="I205" s="39" t="n">
        <v>183005.61</v>
      </c>
      <c r="J205" s="39" t="n">
        <f aca="false">I205-D205</f>
        <v>183005.61</v>
      </c>
      <c r="K205" s="30" t="e">
        <f aca="false">I205/D205</f>
        <v>#DIV/0!</v>
      </c>
      <c r="L205" s="40" t="e">
        <f aca="false">G205-95</f>
        <v>#DIV/0!</v>
      </c>
    </row>
    <row r="206" s="32" customFormat="true" ht="25.5" hidden="true" customHeight="true" outlineLevel="0" collapsed="false">
      <c r="A206" s="116"/>
      <c r="B206" s="116"/>
      <c r="C206" s="35" t="s">
        <v>24</v>
      </c>
      <c r="D206" s="92" t="n">
        <v>0</v>
      </c>
      <c r="E206" s="92" t="n">
        <v>0</v>
      </c>
      <c r="F206" s="126" t="n">
        <v>0</v>
      </c>
      <c r="G206" s="37" t="e">
        <f aca="false">F206/E206*100</f>
        <v>#DIV/0!</v>
      </c>
      <c r="H206" s="81" t="e">
        <f aca="false">F206/D206*100</f>
        <v>#DIV/0!</v>
      </c>
      <c r="I206" s="39"/>
      <c r="J206" s="39"/>
      <c r="K206" s="30"/>
      <c r="L206" s="40" t="e">
        <f aca="false">G206-95</f>
        <v>#DIV/0!</v>
      </c>
    </row>
    <row r="207" s="32" customFormat="true" ht="42.75" hidden="false" customHeight="true" outlineLevel="0" collapsed="false">
      <c r="A207" s="18" t="s">
        <v>111</v>
      </c>
      <c r="B207" s="26" t="s">
        <v>112</v>
      </c>
      <c r="C207" s="26" t="s">
        <v>113</v>
      </c>
      <c r="D207" s="27" t="n">
        <f aca="false">D208</f>
        <v>284417.743</v>
      </c>
      <c r="E207" s="27" t="n">
        <f aca="false">E208</f>
        <v>60523.817</v>
      </c>
      <c r="F207" s="104" t="n">
        <f aca="false">F208</f>
        <v>57350.501</v>
      </c>
      <c r="G207" s="114" t="n">
        <f aca="false">F207/E207*100</f>
        <v>94.7569136295551</v>
      </c>
      <c r="H207" s="77" t="n">
        <f aca="false">F207/D207*100</f>
        <v>20.1641783649201</v>
      </c>
      <c r="I207" s="30"/>
      <c r="J207" s="30"/>
      <c r="K207" s="30"/>
      <c r="L207" s="31" t="s">
        <v>19</v>
      </c>
    </row>
    <row r="208" s="32" customFormat="true" ht="19.5" hidden="false" customHeight="true" outlineLevel="0" collapsed="false">
      <c r="A208" s="127"/>
      <c r="B208" s="128"/>
      <c r="C208" s="35" t="s">
        <v>20</v>
      </c>
      <c r="D208" s="60" t="n">
        <v>284417.743</v>
      </c>
      <c r="E208" s="60" t="n">
        <v>60523.817</v>
      </c>
      <c r="F208" s="64" t="n">
        <v>57350.501</v>
      </c>
      <c r="G208" s="107" t="n">
        <f aca="false">F208/E208*100</f>
        <v>94.7569136295551</v>
      </c>
      <c r="H208" s="81" t="n">
        <f aca="false">F208/D208*100</f>
        <v>20.1641783649201</v>
      </c>
      <c r="I208" s="39"/>
      <c r="J208" s="39"/>
      <c r="K208" s="30"/>
      <c r="L208" s="40" t="n">
        <f aca="false">G208-95</f>
        <v>-0.243086370444885</v>
      </c>
    </row>
    <row r="209" s="32" customFormat="true" ht="41.45" hidden="false" customHeight="true" outlineLevel="0" collapsed="false">
      <c r="A209" s="18" t="s">
        <v>114</v>
      </c>
      <c r="B209" s="26" t="s">
        <v>115</v>
      </c>
      <c r="C209" s="26" t="s">
        <v>116</v>
      </c>
      <c r="D209" s="27" t="n">
        <f aca="false">D210+D214</f>
        <v>1464037.5</v>
      </c>
      <c r="E209" s="27" t="n">
        <f aca="false">E210+E214</f>
        <v>409575.386</v>
      </c>
      <c r="F209" s="27" t="n">
        <f aca="false">F210+F214</f>
        <v>403338.831</v>
      </c>
      <c r="G209" s="28" t="n">
        <f aca="false">F209/E209*100</f>
        <v>98.4773120619119</v>
      </c>
      <c r="H209" s="77" t="n">
        <f aca="false">F209/D209*100</f>
        <v>27.5497609180093</v>
      </c>
      <c r="I209" s="30"/>
      <c r="J209" s="30"/>
      <c r="K209" s="30"/>
      <c r="L209" s="31" t="s">
        <v>19</v>
      </c>
    </row>
    <row r="210" s="41" customFormat="true" ht="17.25" hidden="false" customHeight="true" outlineLevel="0" collapsed="false">
      <c r="A210" s="111"/>
      <c r="B210" s="111"/>
      <c r="C210" s="35" t="s">
        <v>20</v>
      </c>
      <c r="D210" s="60" t="n">
        <v>1030945.2</v>
      </c>
      <c r="E210" s="60" t="n">
        <v>409575.386</v>
      </c>
      <c r="F210" s="60" t="n">
        <v>403338.831</v>
      </c>
      <c r="G210" s="107" t="n">
        <f aca="false">F210/E210*100</f>
        <v>98.4773120619119</v>
      </c>
      <c r="H210" s="81" t="n">
        <f aca="false">F210/D210*100</f>
        <v>39.1232076156909</v>
      </c>
      <c r="I210" s="39" t="n">
        <f aca="false">I211+I212+I213</f>
        <v>1036263.35</v>
      </c>
      <c r="J210" s="39" t="n">
        <f aca="false">I210-D210</f>
        <v>5318.15000000002</v>
      </c>
      <c r="K210" s="39" t="n">
        <f aca="false">I210/D210</f>
        <v>1.00515851860991</v>
      </c>
      <c r="L210" s="40" t="n">
        <f aca="false">G210-95</f>
        <v>3.47731206191185</v>
      </c>
    </row>
    <row r="211" s="5" customFormat="true" ht="26.25" hidden="true" customHeight="true" outlineLevel="0" collapsed="false">
      <c r="A211" s="18" t="s">
        <v>114</v>
      </c>
      <c r="B211" s="18"/>
      <c r="C211" s="35" t="s">
        <v>21</v>
      </c>
      <c r="D211" s="37"/>
      <c r="E211" s="60"/>
      <c r="F211" s="37" t="n">
        <v>11006.995</v>
      </c>
      <c r="G211" s="37" t="e">
        <f aca="false">F211/E211*100</f>
        <v>#DIV/0!</v>
      </c>
      <c r="H211" s="81" t="e">
        <f aca="false">F211/D211*100</f>
        <v>#DIV/0!</v>
      </c>
      <c r="I211" s="39" t="n">
        <v>13866.65</v>
      </c>
      <c r="J211" s="39" t="n">
        <f aca="false">I211-D211</f>
        <v>13866.65</v>
      </c>
      <c r="K211" s="30" t="e">
        <f aca="false">I211/D211</f>
        <v>#DIV/0!</v>
      </c>
      <c r="L211" s="40" t="e">
        <f aca="false">G211-95</f>
        <v>#DIV/0!</v>
      </c>
    </row>
    <row r="212" s="5" customFormat="true" ht="40.5" hidden="true" customHeight="true" outlineLevel="0" collapsed="false">
      <c r="A212" s="118" t="s">
        <v>114</v>
      </c>
      <c r="B212" s="118"/>
      <c r="C212" s="46" t="s">
        <v>117</v>
      </c>
      <c r="D212" s="60"/>
      <c r="E212" s="60"/>
      <c r="F212" s="60" t="n">
        <v>0</v>
      </c>
      <c r="G212" s="37" t="e">
        <f aca="false">F212/E212*100</f>
        <v>#DIV/0!</v>
      </c>
      <c r="H212" s="81" t="e">
        <f aca="false">F212/D212*100</f>
        <v>#DIV/0!</v>
      </c>
      <c r="I212" s="39" t="n">
        <v>0</v>
      </c>
      <c r="J212" s="39" t="n">
        <f aca="false">I212-D212</f>
        <v>0</v>
      </c>
      <c r="K212" s="30" t="e">
        <f aca="false">I212/D212</f>
        <v>#DIV/0!</v>
      </c>
      <c r="L212" s="40" t="e">
        <f aca="false">G212-95</f>
        <v>#DIV/0!</v>
      </c>
    </row>
    <row r="213" s="5" customFormat="true" ht="27.75" hidden="true" customHeight="true" outlineLevel="0" collapsed="false">
      <c r="A213" s="18" t="s">
        <v>114</v>
      </c>
      <c r="B213" s="18"/>
      <c r="C213" s="35" t="s">
        <v>80</v>
      </c>
      <c r="D213" s="60"/>
      <c r="E213" s="60"/>
      <c r="F213" s="60" t="n">
        <v>718061.847</v>
      </c>
      <c r="G213" s="37" t="e">
        <f aca="false">F213/E213*100</f>
        <v>#DIV/0!</v>
      </c>
      <c r="H213" s="81" t="e">
        <f aca="false">F213/D213*100</f>
        <v>#DIV/0!</v>
      </c>
      <c r="I213" s="39" t="n">
        <v>1022396.7</v>
      </c>
      <c r="J213" s="39" t="n">
        <f aca="false">I213-D213</f>
        <v>1022396.7</v>
      </c>
      <c r="K213" s="30" t="e">
        <f aca="false">I213/D213</f>
        <v>#DIV/0!</v>
      </c>
      <c r="L213" s="40" t="e">
        <f aca="false">G213-95</f>
        <v>#DIV/0!</v>
      </c>
    </row>
    <row r="214" s="32" customFormat="true" ht="27" hidden="false" customHeight="true" outlineLevel="0" collapsed="false">
      <c r="A214" s="116"/>
      <c r="B214" s="116"/>
      <c r="C214" s="35" t="s">
        <v>24</v>
      </c>
      <c r="D214" s="60" t="n">
        <v>433092.3</v>
      </c>
      <c r="E214" s="60" t="n">
        <v>0</v>
      </c>
      <c r="F214" s="60" t="n">
        <v>0</v>
      </c>
      <c r="G214" s="37" t="n">
        <v>0</v>
      </c>
      <c r="H214" s="81" t="n">
        <f aca="false">F214/D214*100</f>
        <v>0</v>
      </c>
      <c r="I214" s="39"/>
      <c r="J214" s="39"/>
      <c r="K214" s="30"/>
      <c r="L214" s="40" t="n">
        <f aca="false">G214-95</f>
        <v>-95</v>
      </c>
    </row>
    <row r="215" s="32" customFormat="true" ht="42" hidden="false" customHeight="true" outlineLevel="0" collapsed="false">
      <c r="A215" s="129" t="s">
        <v>118</v>
      </c>
      <c r="B215" s="130" t="s">
        <v>119</v>
      </c>
      <c r="C215" s="26" t="s">
        <v>120</v>
      </c>
      <c r="D215" s="27" t="n">
        <f aca="false">D216+D219+D220</f>
        <v>1081929.86</v>
      </c>
      <c r="E215" s="27" t="n">
        <f aca="false">E216+E219+E220</f>
        <v>580533.635</v>
      </c>
      <c r="F215" s="27" t="n">
        <f aca="false">F216+F219+F220</f>
        <v>547866.645</v>
      </c>
      <c r="G215" s="28" t="n">
        <f aca="false">F215/E215*100</f>
        <v>94.3729375818164</v>
      </c>
      <c r="H215" s="77" t="n">
        <f aca="false">F215/D215*100</f>
        <v>50.6379078030067</v>
      </c>
      <c r="I215" s="30"/>
      <c r="J215" s="30"/>
      <c r="K215" s="30"/>
      <c r="L215" s="31" t="s">
        <v>19</v>
      </c>
    </row>
    <row r="216" s="41" customFormat="true" ht="17.25" hidden="false" customHeight="true" outlineLevel="0" collapsed="false">
      <c r="A216" s="131"/>
      <c r="B216" s="132"/>
      <c r="C216" s="35" t="s">
        <v>20</v>
      </c>
      <c r="D216" s="60" t="n">
        <v>1048676.986</v>
      </c>
      <c r="E216" s="133" t="n">
        <v>547316.461</v>
      </c>
      <c r="F216" s="60" t="n">
        <v>514932.668</v>
      </c>
      <c r="G216" s="37" t="n">
        <f aca="false">F216/E216*100</f>
        <v>94.0831684578184</v>
      </c>
      <c r="H216" s="81" t="n">
        <f aca="false">F216/D216*100</f>
        <v>49.1030770079282</v>
      </c>
      <c r="I216" s="39" t="n">
        <f aca="false">I217+I218</f>
        <v>961997.15</v>
      </c>
      <c r="J216" s="39" t="n">
        <f aca="false">I216-D216</f>
        <v>-86679.836</v>
      </c>
      <c r="K216" s="39" t="n">
        <f aca="false">I216/D216</f>
        <v>0.917343627106164</v>
      </c>
      <c r="L216" s="40" t="n">
        <f aca="false">G216-95</f>
        <v>-0.916831542181583</v>
      </c>
    </row>
    <row r="217" s="5" customFormat="true" ht="27.75" hidden="true" customHeight="true" outlineLevel="0" collapsed="false">
      <c r="A217" s="67" t="s">
        <v>118</v>
      </c>
      <c r="B217" s="59"/>
      <c r="C217" s="35" t="s">
        <v>21</v>
      </c>
      <c r="D217" s="37"/>
      <c r="E217" s="134"/>
      <c r="F217" s="37"/>
      <c r="G217" s="37" t="e">
        <f aca="false">F217/E217*100</f>
        <v>#DIV/0!</v>
      </c>
      <c r="H217" s="81" t="e">
        <f aca="false">F217/D217*100</f>
        <v>#DIV/0!</v>
      </c>
      <c r="I217" s="39" t="n">
        <v>13689.97</v>
      </c>
      <c r="J217" s="39" t="n">
        <f aca="false">I217-D217</f>
        <v>13689.97</v>
      </c>
      <c r="K217" s="30" t="e">
        <f aca="false">I217/D217</f>
        <v>#DIV/0!</v>
      </c>
      <c r="L217" s="40" t="e">
        <f aca="false">G217-95</f>
        <v>#DIV/0!</v>
      </c>
    </row>
    <row r="218" s="5" customFormat="true" ht="18.75" hidden="true" customHeight="true" outlineLevel="0" collapsed="false">
      <c r="A218" s="67" t="s">
        <v>118</v>
      </c>
      <c r="B218" s="59"/>
      <c r="C218" s="35" t="s">
        <v>121</v>
      </c>
      <c r="D218" s="60"/>
      <c r="E218" s="133"/>
      <c r="F218" s="60"/>
      <c r="G218" s="37" t="e">
        <f aca="false">F218/E218*100</f>
        <v>#DIV/0!</v>
      </c>
      <c r="H218" s="81" t="e">
        <f aca="false">F218/D218*100</f>
        <v>#DIV/0!</v>
      </c>
      <c r="I218" s="39" t="n">
        <v>948307.18</v>
      </c>
      <c r="J218" s="39" t="n">
        <f aca="false">I218-D218</f>
        <v>948307.18</v>
      </c>
      <c r="K218" s="30" t="e">
        <f aca="false">I218/D218</f>
        <v>#DIV/0!</v>
      </c>
      <c r="L218" s="40" t="e">
        <f aca="false">G218-95</f>
        <v>#DIV/0!</v>
      </c>
    </row>
    <row r="219" s="32" customFormat="true" ht="17.25" hidden="false" customHeight="true" outlineLevel="0" collapsed="false">
      <c r="A219" s="135"/>
      <c r="B219" s="136"/>
      <c r="C219" s="35" t="s">
        <v>43</v>
      </c>
      <c r="D219" s="60" t="n">
        <v>33252.874</v>
      </c>
      <c r="E219" s="133" t="n">
        <v>33217.174</v>
      </c>
      <c r="F219" s="60" t="n">
        <v>32933.977</v>
      </c>
      <c r="G219" s="37" t="n">
        <f aca="false">F219/E219*100</f>
        <v>99.1474380090251</v>
      </c>
      <c r="H219" s="81" t="n">
        <f aca="false">F219/D219*100</f>
        <v>99.0409941709098</v>
      </c>
      <c r="I219" s="39"/>
      <c r="J219" s="39"/>
      <c r="K219" s="30"/>
      <c r="L219" s="40" t="n">
        <f aca="false">G219-95</f>
        <v>4.1474380090251</v>
      </c>
    </row>
    <row r="220" s="32" customFormat="true" ht="30" hidden="true" customHeight="true" outlineLevel="0" collapsed="false">
      <c r="A220" s="127"/>
      <c r="B220" s="128"/>
      <c r="C220" s="35" t="s">
        <v>24</v>
      </c>
      <c r="D220" s="92" t="n">
        <v>0</v>
      </c>
      <c r="E220" s="137" t="n">
        <v>0</v>
      </c>
      <c r="F220" s="92" t="n">
        <v>0</v>
      </c>
      <c r="G220" s="37" t="e">
        <f aca="false">F220/E220*100</f>
        <v>#DIV/0!</v>
      </c>
      <c r="H220" s="81" t="e">
        <f aca="false">F220/D220*100</f>
        <v>#DIV/0!</v>
      </c>
      <c r="I220" s="39"/>
      <c r="J220" s="39"/>
      <c r="K220" s="30"/>
      <c r="L220" s="40" t="e">
        <f aca="false">G220-95</f>
        <v>#DIV/0!</v>
      </c>
    </row>
    <row r="221" s="32" customFormat="true" ht="44.45" hidden="false" customHeight="true" outlineLevel="0" collapsed="false">
      <c r="A221" s="18" t="s">
        <v>122</v>
      </c>
      <c r="B221" s="26" t="s">
        <v>123</v>
      </c>
      <c r="C221" s="26" t="s">
        <v>124</v>
      </c>
      <c r="D221" s="27" t="n">
        <f aca="false">D222+D225</f>
        <v>53088.1</v>
      </c>
      <c r="E221" s="27" t="n">
        <f aca="false">E222+E225</f>
        <v>15292.606</v>
      </c>
      <c r="F221" s="27" t="n">
        <f aca="false">F222+F225</f>
        <v>13712.782</v>
      </c>
      <c r="G221" s="28" t="n">
        <f aca="false">F221/E221*100</f>
        <v>89.6693604739441</v>
      </c>
      <c r="H221" s="77" t="n">
        <f aca="false">F221/D221*100</f>
        <v>25.830236908083</v>
      </c>
      <c r="I221" s="30"/>
      <c r="J221" s="30"/>
      <c r="K221" s="30"/>
      <c r="L221" s="31" t="s">
        <v>19</v>
      </c>
    </row>
    <row r="222" s="41" customFormat="true" ht="18" hidden="false" customHeight="true" outlineLevel="0" collapsed="false">
      <c r="A222" s="33"/>
      <c r="B222" s="138"/>
      <c r="C222" s="80" t="s">
        <v>20</v>
      </c>
      <c r="D222" s="60" t="n">
        <v>53088.1</v>
      </c>
      <c r="E222" s="60" t="n">
        <v>15292.606</v>
      </c>
      <c r="F222" s="60" t="n">
        <v>13712.782</v>
      </c>
      <c r="G222" s="37" t="n">
        <f aca="false">F222/E222*100</f>
        <v>89.6693604739441</v>
      </c>
      <c r="H222" s="81" t="n">
        <f aca="false">F222/D222*100</f>
        <v>25.830236908083</v>
      </c>
      <c r="I222" s="39" t="n">
        <f aca="false">I223+I224</f>
        <v>20564.34</v>
      </c>
      <c r="J222" s="39" t="n">
        <f aca="false">I222-D222</f>
        <v>-32523.76</v>
      </c>
      <c r="K222" s="39" t="n">
        <f aca="false">I222/D222</f>
        <v>0.387362516270125</v>
      </c>
      <c r="L222" s="40" t="n">
        <f aca="false">G222-95</f>
        <v>-5.33063952605593</v>
      </c>
    </row>
    <row r="223" s="43" customFormat="true" ht="26.25" hidden="true" customHeight="true" outlineLevel="0" collapsed="false">
      <c r="A223" s="25" t="n">
        <v>951</v>
      </c>
      <c r="B223" s="102"/>
      <c r="C223" s="80" t="s">
        <v>21</v>
      </c>
      <c r="D223" s="124" t="n">
        <v>11193.199</v>
      </c>
      <c r="E223" s="124" t="n">
        <v>9381.483</v>
      </c>
      <c r="F223" s="124"/>
      <c r="G223" s="37" t="n">
        <f aca="false">F223/E223*100</f>
        <v>0</v>
      </c>
      <c r="H223" s="81" t="n">
        <f aca="false">F223/D223*100</f>
        <v>0</v>
      </c>
      <c r="I223" s="39" t="n">
        <v>11089.94</v>
      </c>
      <c r="J223" s="39" t="n">
        <f aca="false">I223-D223</f>
        <v>-103.259</v>
      </c>
      <c r="K223" s="30" t="n">
        <f aca="false">I223/D223</f>
        <v>0.990774844617701</v>
      </c>
      <c r="L223" s="40" t="n">
        <f aca="false">G223-95</f>
        <v>-95</v>
      </c>
    </row>
    <row r="224" s="43" customFormat="true" ht="18" hidden="true" customHeight="true" outlineLevel="0" collapsed="false">
      <c r="A224" s="25" t="n">
        <v>951</v>
      </c>
      <c r="B224" s="102"/>
      <c r="C224" s="80" t="s">
        <v>125</v>
      </c>
      <c r="D224" s="124" t="n">
        <v>11238.12</v>
      </c>
      <c r="E224" s="124" t="n">
        <v>10637.52</v>
      </c>
      <c r="F224" s="124"/>
      <c r="G224" s="37" t="n">
        <f aca="false">F224/E224*100</f>
        <v>0</v>
      </c>
      <c r="H224" s="81" t="n">
        <f aca="false">F224/D224*100</f>
        <v>0</v>
      </c>
      <c r="I224" s="39" t="n">
        <v>9474.4</v>
      </c>
      <c r="J224" s="39" t="n">
        <f aca="false">I224-D224</f>
        <v>-1763.72</v>
      </c>
      <c r="K224" s="30" t="n">
        <f aca="false">I224/D224</f>
        <v>0.843059159361174</v>
      </c>
      <c r="L224" s="40" t="n">
        <f aca="false">G224-95</f>
        <v>-95</v>
      </c>
    </row>
    <row r="225" s="32" customFormat="true" ht="27" hidden="true" customHeight="true" outlineLevel="0" collapsed="false">
      <c r="A225" s="139"/>
      <c r="B225" s="96"/>
      <c r="C225" s="80" t="s">
        <v>24</v>
      </c>
      <c r="D225" s="92" t="n">
        <v>0</v>
      </c>
      <c r="E225" s="92" t="n">
        <v>0</v>
      </c>
      <c r="F225" s="92" t="n">
        <v>0</v>
      </c>
      <c r="G225" s="37" t="e">
        <f aca="false">F225/E225*100</f>
        <v>#DIV/0!</v>
      </c>
      <c r="H225" s="81" t="e">
        <f aca="false">F225/D225*100</f>
        <v>#DIV/0!</v>
      </c>
      <c r="I225" s="39"/>
      <c r="J225" s="39"/>
      <c r="K225" s="30"/>
      <c r="L225" s="40" t="e">
        <f aca="false">G225-95</f>
        <v>#DIV/0!</v>
      </c>
    </row>
    <row r="226" s="32" customFormat="true" ht="43.9" hidden="false" customHeight="true" outlineLevel="0" collapsed="false">
      <c r="A226" s="111" t="s">
        <v>126</v>
      </c>
      <c r="B226" s="112" t="s">
        <v>127</v>
      </c>
      <c r="C226" s="26" t="s">
        <v>128</v>
      </c>
      <c r="D226" s="27" t="n">
        <f aca="false">D227+D235+D236</f>
        <v>328888.513</v>
      </c>
      <c r="E226" s="27" t="n">
        <f aca="false">E227+E235+E236</f>
        <v>81020.875</v>
      </c>
      <c r="F226" s="27" t="n">
        <f aca="false">F227+F235+F236</f>
        <v>80780.032</v>
      </c>
      <c r="G226" s="28" t="n">
        <f aca="false">F226/E226*100</f>
        <v>99.7027395717462</v>
      </c>
      <c r="H226" s="77" t="n">
        <f aca="false">F226/D226*100</f>
        <v>24.5615242877151</v>
      </c>
      <c r="I226" s="30"/>
      <c r="J226" s="30"/>
      <c r="K226" s="30"/>
      <c r="L226" s="31" t="s">
        <v>19</v>
      </c>
    </row>
    <row r="227" s="41" customFormat="true" ht="17.25" hidden="false" customHeight="true" outlineLevel="0" collapsed="false">
      <c r="A227" s="33"/>
      <c r="B227" s="34"/>
      <c r="C227" s="35" t="s">
        <v>20</v>
      </c>
      <c r="D227" s="60" t="n">
        <v>189107.313</v>
      </c>
      <c r="E227" s="60" t="n">
        <v>47970.331</v>
      </c>
      <c r="F227" s="60" t="n">
        <v>47854.87</v>
      </c>
      <c r="G227" s="37" t="n">
        <f aca="false">F227/E227*100</f>
        <v>99.7593074769486</v>
      </c>
      <c r="H227" s="81" t="n">
        <f aca="false">F227/D227*100</f>
        <v>25.3056686390547</v>
      </c>
      <c r="I227" s="39" t="n">
        <f aca="false">I228+I229+I230+I231+I232+I233+I234</f>
        <v>1077475.547</v>
      </c>
      <c r="J227" s="39" t="n">
        <f aca="false">I227-D227</f>
        <v>888368.234</v>
      </c>
      <c r="K227" s="39" t="n">
        <f aca="false">I227/D227</f>
        <v>5.6976937057955</v>
      </c>
      <c r="L227" s="40" t="n">
        <f aca="false">G227-95</f>
        <v>4.75930747694862</v>
      </c>
    </row>
    <row r="228" s="5" customFormat="true" ht="26.25" hidden="true" customHeight="true" outlineLevel="0" collapsed="false">
      <c r="A228" s="67" t="s">
        <v>126</v>
      </c>
      <c r="B228" s="59"/>
      <c r="C228" s="35" t="s">
        <v>21</v>
      </c>
      <c r="D228" s="122"/>
      <c r="E228" s="122"/>
      <c r="F228" s="122"/>
      <c r="G228" s="37" t="e">
        <f aca="false">F228/E228*100</f>
        <v>#DIV/0!</v>
      </c>
      <c r="H228" s="81" t="e">
        <f aca="false">F228/D228*100</f>
        <v>#DIV/0!</v>
      </c>
      <c r="I228" s="140" t="n">
        <v>15513.1</v>
      </c>
      <c r="J228" s="39" t="n">
        <f aca="false">I228-D228</f>
        <v>15513.1</v>
      </c>
      <c r="K228" s="30" t="e">
        <f aca="false">I228/D228</f>
        <v>#DIV/0!</v>
      </c>
      <c r="L228" s="40" t="e">
        <f aca="false">G228-95</f>
        <v>#DIV/0!</v>
      </c>
      <c r="M228" s="43"/>
    </row>
    <row r="229" s="5" customFormat="true" ht="52.9" hidden="true" customHeight="true" outlineLevel="0" collapsed="false">
      <c r="A229" s="67" t="s">
        <v>126</v>
      </c>
      <c r="B229" s="59"/>
      <c r="C229" s="35" t="s">
        <v>129</v>
      </c>
      <c r="D229" s="122"/>
      <c r="E229" s="122"/>
      <c r="F229" s="122"/>
      <c r="G229" s="37" t="e">
        <f aca="false">F229/E229*100</f>
        <v>#DIV/0!</v>
      </c>
      <c r="H229" s="81" t="e">
        <f aca="false">F229/D229*100</f>
        <v>#DIV/0!</v>
      </c>
      <c r="I229" s="140" t="n">
        <v>35418.59</v>
      </c>
      <c r="J229" s="39" t="n">
        <f aca="false">I229-D229</f>
        <v>35418.59</v>
      </c>
      <c r="K229" s="30" t="e">
        <f aca="false">I229/D229</f>
        <v>#DIV/0!</v>
      </c>
      <c r="L229" s="40" t="e">
        <f aca="false">G229-95</f>
        <v>#DIV/0!</v>
      </c>
      <c r="M229" s="43"/>
    </row>
    <row r="230" s="5" customFormat="true" ht="27" hidden="true" customHeight="true" outlineLevel="0" collapsed="false">
      <c r="A230" s="67" t="s">
        <v>126</v>
      </c>
      <c r="B230" s="59"/>
      <c r="C230" s="35" t="s">
        <v>55</v>
      </c>
      <c r="D230" s="122"/>
      <c r="E230" s="122"/>
      <c r="F230" s="122"/>
      <c r="G230" s="37" t="e">
        <f aca="false">F230/E230*100</f>
        <v>#DIV/0!</v>
      </c>
      <c r="H230" s="81" t="e">
        <f aca="false">F230/D230*100</f>
        <v>#DIV/0!</v>
      </c>
      <c r="I230" s="140" t="n">
        <v>37976.772</v>
      </c>
      <c r="J230" s="39" t="n">
        <f aca="false">I230-D230</f>
        <v>37976.772</v>
      </c>
      <c r="K230" s="30" t="e">
        <f aca="false">I230/D230</f>
        <v>#DIV/0!</v>
      </c>
      <c r="L230" s="40" t="e">
        <f aca="false">G230-95</f>
        <v>#DIV/0!</v>
      </c>
      <c r="M230" s="32"/>
    </row>
    <row r="231" s="5" customFormat="true" ht="40.9" hidden="true" customHeight="true" outlineLevel="0" collapsed="false">
      <c r="A231" s="67" t="s">
        <v>126</v>
      </c>
      <c r="B231" s="59"/>
      <c r="C231" s="35" t="s">
        <v>130</v>
      </c>
      <c r="D231" s="122"/>
      <c r="E231" s="122"/>
      <c r="F231" s="122"/>
      <c r="G231" s="37" t="e">
        <f aca="false">F231/E231*100</f>
        <v>#DIV/0!</v>
      </c>
      <c r="H231" s="81" t="e">
        <f aca="false">F231/D231*100</f>
        <v>#DIV/0!</v>
      </c>
      <c r="I231" s="140" t="n">
        <v>2789.2</v>
      </c>
      <c r="J231" s="39" t="n">
        <f aca="false">I231-D231</f>
        <v>2789.2</v>
      </c>
      <c r="K231" s="30" t="e">
        <f aca="false">I231/D231</f>
        <v>#DIV/0!</v>
      </c>
      <c r="L231" s="40" t="e">
        <f aca="false">G231-95</f>
        <v>#DIV/0!</v>
      </c>
      <c r="M231" s="43"/>
    </row>
    <row r="232" s="5" customFormat="true" ht="40.9" hidden="true" customHeight="true" outlineLevel="0" collapsed="false">
      <c r="A232" s="67" t="s">
        <v>126</v>
      </c>
      <c r="B232" s="59"/>
      <c r="C232" s="35" t="s">
        <v>131</v>
      </c>
      <c r="D232" s="122"/>
      <c r="E232" s="122"/>
      <c r="F232" s="122"/>
      <c r="G232" s="37" t="e">
        <f aca="false">F232/E232*100</f>
        <v>#DIV/0!</v>
      </c>
      <c r="H232" s="81" t="e">
        <f aca="false">F232/D232*100</f>
        <v>#DIV/0!</v>
      </c>
      <c r="I232" s="140" t="n">
        <v>936997.7</v>
      </c>
      <c r="J232" s="39" t="n">
        <f aca="false">I232-D232</f>
        <v>936997.7</v>
      </c>
      <c r="K232" s="30" t="e">
        <f aca="false">I232/D232</f>
        <v>#DIV/0!</v>
      </c>
      <c r="L232" s="40" t="e">
        <f aca="false">G232-95</f>
        <v>#DIV/0!</v>
      </c>
      <c r="M232" s="43"/>
    </row>
    <row r="233" s="5" customFormat="true" ht="40.9" hidden="true" customHeight="true" outlineLevel="0" collapsed="false">
      <c r="A233" s="67" t="s">
        <v>126</v>
      </c>
      <c r="B233" s="59"/>
      <c r="C233" s="35" t="s">
        <v>132</v>
      </c>
      <c r="D233" s="122"/>
      <c r="E233" s="122"/>
      <c r="F233" s="122"/>
      <c r="G233" s="37" t="e">
        <f aca="false">F233/E233*100</f>
        <v>#DIV/0!</v>
      </c>
      <c r="H233" s="81" t="e">
        <f aca="false">F233/D233*100</f>
        <v>#DIV/0!</v>
      </c>
      <c r="I233" s="140" t="n">
        <v>16789.45</v>
      </c>
      <c r="J233" s="39" t="n">
        <f aca="false">I233-D233</f>
        <v>16789.45</v>
      </c>
      <c r="K233" s="30" t="e">
        <f aca="false">I233/D233</f>
        <v>#DIV/0!</v>
      </c>
      <c r="L233" s="40" t="e">
        <f aca="false">G233-95</f>
        <v>#DIV/0!</v>
      </c>
      <c r="M233" s="43"/>
    </row>
    <row r="234" s="5" customFormat="true" ht="40.9" hidden="true" customHeight="true" outlineLevel="0" collapsed="false">
      <c r="A234" s="67" t="s">
        <v>126</v>
      </c>
      <c r="B234" s="59"/>
      <c r="C234" s="35" t="s">
        <v>133</v>
      </c>
      <c r="D234" s="122"/>
      <c r="E234" s="122"/>
      <c r="F234" s="122"/>
      <c r="G234" s="37" t="e">
        <f aca="false">F234/E234*100</f>
        <v>#DIV/0!</v>
      </c>
      <c r="H234" s="81" t="e">
        <f aca="false">F234/D234*100</f>
        <v>#DIV/0!</v>
      </c>
      <c r="I234" s="140" t="n">
        <v>31990.735</v>
      </c>
      <c r="J234" s="39" t="n">
        <f aca="false">I234-D234</f>
        <v>31990.735</v>
      </c>
      <c r="K234" s="30" t="e">
        <f aca="false">I234/D234</f>
        <v>#DIV/0!</v>
      </c>
      <c r="L234" s="40" t="e">
        <f aca="false">G234-95</f>
        <v>#DIV/0!</v>
      </c>
      <c r="M234" s="43"/>
    </row>
    <row r="235" s="143" customFormat="true" ht="18" hidden="false" customHeight="true" outlineLevel="0" collapsed="false">
      <c r="A235" s="141"/>
      <c r="B235" s="142"/>
      <c r="C235" s="35" t="s">
        <v>43</v>
      </c>
      <c r="D235" s="60" t="n">
        <v>139781.2</v>
      </c>
      <c r="E235" s="60" t="n">
        <v>33050.544</v>
      </c>
      <c r="F235" s="60" t="n">
        <v>32925.162</v>
      </c>
      <c r="G235" s="37" t="n">
        <f aca="false">F235/E235*100</f>
        <v>99.6206355937742</v>
      </c>
      <c r="H235" s="81" t="n">
        <f aca="false">F235/D235*100</f>
        <v>23.5547856221008</v>
      </c>
      <c r="I235" s="39"/>
      <c r="J235" s="39"/>
      <c r="K235" s="30"/>
      <c r="L235" s="40" t="n">
        <f aca="false">G235-95</f>
        <v>4.62063559377418</v>
      </c>
    </row>
    <row r="236" s="32" customFormat="true" ht="29.25" hidden="true" customHeight="true" outlineLevel="0" collapsed="false">
      <c r="A236" s="139"/>
      <c r="B236" s="96"/>
      <c r="C236" s="35" t="s">
        <v>24</v>
      </c>
      <c r="D236" s="92" t="n">
        <v>0</v>
      </c>
      <c r="E236" s="92" t="n">
        <v>0</v>
      </c>
      <c r="F236" s="92" t="n">
        <v>0</v>
      </c>
      <c r="G236" s="37" t="n">
        <v>0</v>
      </c>
      <c r="H236" s="81" t="e">
        <f aca="false">F236/D236*100</f>
        <v>#DIV/0!</v>
      </c>
      <c r="I236" s="39"/>
      <c r="J236" s="39"/>
      <c r="K236" s="30"/>
      <c r="L236" s="40" t="n">
        <f aca="false">G236-95</f>
        <v>-95</v>
      </c>
    </row>
    <row r="237" s="32" customFormat="true" ht="43.9" hidden="false" customHeight="true" outlineLevel="0" collapsed="false">
      <c r="A237" s="18" t="s">
        <v>134</v>
      </c>
      <c r="B237" s="26" t="s">
        <v>135</v>
      </c>
      <c r="C237" s="26" t="s">
        <v>136</v>
      </c>
      <c r="D237" s="27" t="n">
        <f aca="false">D238+D245</f>
        <v>163327.193</v>
      </c>
      <c r="E237" s="27" t="n">
        <f aca="false">E238+E245</f>
        <v>37879.326</v>
      </c>
      <c r="F237" s="27" t="n">
        <f aca="false">F238+F245</f>
        <v>36777.044</v>
      </c>
      <c r="G237" s="28" t="n">
        <f aca="false">F237/E237*100</f>
        <v>97.0900168603845</v>
      </c>
      <c r="H237" s="77" t="n">
        <f aca="false">F237/D237*100</f>
        <v>22.5174040675517</v>
      </c>
      <c r="I237" s="30"/>
      <c r="J237" s="30"/>
      <c r="K237" s="30"/>
      <c r="L237" s="31" t="s">
        <v>19</v>
      </c>
    </row>
    <row r="238" s="41" customFormat="true" ht="18" hidden="false" customHeight="true" outlineLevel="0" collapsed="false">
      <c r="A238" s="111"/>
      <c r="B238" s="111"/>
      <c r="C238" s="35" t="s">
        <v>20</v>
      </c>
      <c r="D238" s="60" t="n">
        <v>162930.793</v>
      </c>
      <c r="E238" s="60" t="n">
        <v>37826.426</v>
      </c>
      <c r="F238" s="60" t="n">
        <v>36777.044</v>
      </c>
      <c r="G238" s="37" t="n">
        <f aca="false">F238/E238*100</f>
        <v>97.225796589929</v>
      </c>
      <c r="H238" s="81" t="n">
        <f aca="false">F238/D238*100</f>
        <v>22.5721874440272</v>
      </c>
      <c r="I238" s="39" t="n">
        <f aca="false">SUM(I239:I244)</f>
        <v>118632.083</v>
      </c>
      <c r="J238" s="39" t="n">
        <f aca="false">I238-D238</f>
        <v>-44298.71</v>
      </c>
      <c r="K238" s="39" t="n">
        <f aca="false">I238/D238</f>
        <v>0.728113334598451</v>
      </c>
      <c r="L238" s="40" t="n">
        <f aca="false">G238-95</f>
        <v>2.22579658992896</v>
      </c>
    </row>
    <row r="239" s="5" customFormat="true" ht="26.25" hidden="true" customHeight="true" outlineLevel="0" collapsed="false">
      <c r="A239" s="18" t="s">
        <v>134</v>
      </c>
      <c r="B239" s="42"/>
      <c r="C239" s="35" t="s">
        <v>21</v>
      </c>
      <c r="D239" s="37"/>
      <c r="E239" s="37"/>
      <c r="F239" s="37"/>
      <c r="G239" s="37" t="e">
        <f aca="false">F239/E239*100</f>
        <v>#DIV/0!</v>
      </c>
      <c r="H239" s="81" t="e">
        <f aca="false">F239/D239*100</f>
        <v>#DIV/0!</v>
      </c>
      <c r="I239" s="39" t="n">
        <v>8898.58</v>
      </c>
      <c r="J239" s="39" t="n">
        <f aca="false">I239-D239</f>
        <v>8898.58</v>
      </c>
      <c r="K239" s="30" t="e">
        <f aca="false">I239/D239</f>
        <v>#DIV/0!</v>
      </c>
      <c r="L239" s="40" t="e">
        <f aca="false">G239-95</f>
        <v>#DIV/0!</v>
      </c>
    </row>
    <row r="240" s="5" customFormat="true" ht="53.25" hidden="true" customHeight="true" outlineLevel="0" collapsed="false">
      <c r="A240" s="18" t="s">
        <v>134</v>
      </c>
      <c r="B240" s="42"/>
      <c r="C240" s="35" t="s">
        <v>137</v>
      </c>
      <c r="D240" s="37"/>
      <c r="E240" s="37"/>
      <c r="F240" s="37"/>
      <c r="G240" s="37" t="e">
        <f aca="false">F240/E240*100</f>
        <v>#DIV/0!</v>
      </c>
      <c r="H240" s="81" t="e">
        <f aca="false">F240/D240*100</f>
        <v>#DIV/0!</v>
      </c>
      <c r="I240" s="39" t="n">
        <v>106938.068</v>
      </c>
      <c r="J240" s="39" t="n">
        <f aca="false">I240-D240</f>
        <v>106938.068</v>
      </c>
      <c r="K240" s="30" t="e">
        <f aca="false">I240/D240</f>
        <v>#DIV/0!</v>
      </c>
      <c r="L240" s="40" t="e">
        <f aca="false">G240-95</f>
        <v>#DIV/0!</v>
      </c>
    </row>
    <row r="241" s="5" customFormat="true" ht="39.75" hidden="true" customHeight="true" outlineLevel="0" collapsed="false">
      <c r="A241" s="118" t="s">
        <v>134</v>
      </c>
      <c r="B241" s="119"/>
      <c r="C241" s="46" t="s">
        <v>138</v>
      </c>
      <c r="D241" s="37"/>
      <c r="E241" s="37"/>
      <c r="F241" s="37"/>
      <c r="G241" s="37" t="e">
        <f aca="false">F241/E241*100</f>
        <v>#DIV/0!</v>
      </c>
      <c r="H241" s="81" t="e">
        <f aca="false">F241/D241*100</f>
        <v>#DIV/0!</v>
      </c>
      <c r="I241" s="39"/>
      <c r="J241" s="39" t="n">
        <f aca="false">I241-D241</f>
        <v>0</v>
      </c>
      <c r="K241" s="30" t="e">
        <f aca="false">I241/D241</f>
        <v>#DIV/0!</v>
      </c>
      <c r="L241" s="40" t="e">
        <f aca="false">G241-95</f>
        <v>#DIV/0!</v>
      </c>
    </row>
    <row r="242" s="5" customFormat="true" ht="27.75" hidden="true" customHeight="true" outlineLevel="0" collapsed="false">
      <c r="A242" s="118" t="s">
        <v>134</v>
      </c>
      <c r="B242" s="119"/>
      <c r="C242" s="46" t="s">
        <v>139</v>
      </c>
      <c r="D242" s="37"/>
      <c r="E242" s="37"/>
      <c r="F242" s="37"/>
      <c r="G242" s="37" t="e">
        <f aca="false">F242/E242*100</f>
        <v>#DIV/0!</v>
      </c>
      <c r="H242" s="81" t="e">
        <f aca="false">F242/D242*100</f>
        <v>#DIV/0!</v>
      </c>
      <c r="I242" s="39"/>
      <c r="J242" s="39" t="n">
        <f aca="false">I242-D242</f>
        <v>0</v>
      </c>
      <c r="K242" s="30" t="e">
        <f aca="false">I242/D242</f>
        <v>#DIV/0!</v>
      </c>
      <c r="L242" s="40" t="e">
        <f aca="false">G242-95</f>
        <v>#DIV/0!</v>
      </c>
    </row>
    <row r="243" s="5" customFormat="true" ht="39.75" hidden="true" customHeight="true" outlineLevel="0" collapsed="false">
      <c r="A243" s="118" t="s">
        <v>134</v>
      </c>
      <c r="B243" s="119"/>
      <c r="C243" s="84" t="s">
        <v>140</v>
      </c>
      <c r="D243" s="37"/>
      <c r="E243" s="37"/>
      <c r="F243" s="37"/>
      <c r="G243" s="37" t="e">
        <f aca="false">F243/E243*100</f>
        <v>#DIV/0!</v>
      </c>
      <c r="H243" s="81" t="e">
        <f aca="false">F243/D243*100</f>
        <v>#DIV/0!</v>
      </c>
      <c r="I243" s="39"/>
      <c r="J243" s="39" t="n">
        <f aca="false">I243-D243</f>
        <v>0</v>
      </c>
      <c r="K243" s="30" t="e">
        <f aca="false">I243/D243</f>
        <v>#DIV/0!</v>
      </c>
      <c r="L243" s="40" t="e">
        <f aca="false">G243-95</f>
        <v>#DIV/0!</v>
      </c>
    </row>
    <row r="244" s="5" customFormat="true" ht="27" hidden="true" customHeight="true" outlineLevel="0" collapsed="false">
      <c r="A244" s="18" t="s">
        <v>134</v>
      </c>
      <c r="B244" s="42"/>
      <c r="C244" s="35" t="s">
        <v>82</v>
      </c>
      <c r="D244" s="37"/>
      <c r="E244" s="37"/>
      <c r="F244" s="37"/>
      <c r="G244" s="37" t="e">
        <f aca="false">F244/E244*100</f>
        <v>#DIV/0!</v>
      </c>
      <c r="H244" s="81" t="e">
        <f aca="false">F244/D244*100</f>
        <v>#DIV/0!</v>
      </c>
      <c r="I244" s="39" t="n">
        <v>2795.435</v>
      </c>
      <c r="J244" s="39" t="n">
        <f aca="false">I244-D244</f>
        <v>2795.435</v>
      </c>
      <c r="K244" s="30" t="e">
        <f aca="false">I244/D244</f>
        <v>#DIV/0!</v>
      </c>
      <c r="L244" s="40" t="e">
        <f aca="false">G244-95</f>
        <v>#DIV/0!</v>
      </c>
    </row>
    <row r="245" s="32" customFormat="true" ht="17.25" hidden="false" customHeight="true" outlineLevel="0" collapsed="false">
      <c r="A245" s="116"/>
      <c r="B245" s="116"/>
      <c r="C245" s="35" t="s">
        <v>43</v>
      </c>
      <c r="D245" s="60" t="n">
        <v>396.4</v>
      </c>
      <c r="E245" s="60" t="n">
        <v>52.9</v>
      </c>
      <c r="F245" s="60" t="n">
        <v>0</v>
      </c>
      <c r="G245" s="37" t="n">
        <v>0</v>
      </c>
      <c r="H245" s="81" t="n">
        <f aca="false">F245/D245*100</f>
        <v>0</v>
      </c>
      <c r="I245" s="39"/>
      <c r="J245" s="39"/>
      <c r="K245" s="30"/>
      <c r="L245" s="40" t="n">
        <f aca="false">G245-95</f>
        <v>-95</v>
      </c>
    </row>
    <row r="246" s="5" customFormat="true" ht="26.25" hidden="true" customHeight="true" outlineLevel="0" collapsed="false">
      <c r="A246" s="25" t="n">
        <v>965</v>
      </c>
      <c r="B246" s="102"/>
      <c r="C246" s="80" t="s">
        <v>21</v>
      </c>
      <c r="D246" s="124" t="n">
        <v>11116.9</v>
      </c>
      <c r="E246" s="124" t="n">
        <v>9453.982</v>
      </c>
      <c r="F246" s="124" t="n">
        <v>9071.287</v>
      </c>
      <c r="G246" s="28" t="n">
        <f aca="false">F246/E246*100</f>
        <v>95.9520231792276</v>
      </c>
      <c r="H246" s="77" t="n">
        <f aca="false">F246/D246*100</f>
        <v>81.5990698845901</v>
      </c>
      <c r="I246" s="39" t="n">
        <v>10789.28</v>
      </c>
      <c r="J246" s="39" t="n">
        <f aca="false">I246-D246</f>
        <v>-327.619999999999</v>
      </c>
      <c r="K246" s="30" t="n">
        <f aca="false">I246/D246</f>
        <v>0.970529554102313</v>
      </c>
      <c r="L246" s="40"/>
    </row>
    <row r="247" s="5" customFormat="true" ht="54" hidden="true" customHeight="true" outlineLevel="0" collapsed="false">
      <c r="A247" s="25" t="n">
        <v>965</v>
      </c>
      <c r="B247" s="102"/>
      <c r="C247" s="80" t="s">
        <v>141</v>
      </c>
      <c r="D247" s="124" t="n">
        <f aca="false">3790.9+4238.548</f>
        <v>8029.448</v>
      </c>
      <c r="E247" s="124" t="n">
        <f aca="false">3229+4238.548</f>
        <v>7467.548</v>
      </c>
      <c r="F247" s="124" t="n">
        <f aca="false">3122.853+2277.697</f>
        <v>5400.55</v>
      </c>
      <c r="G247" s="28" t="n">
        <f aca="false">F247/E247*100</f>
        <v>72.320258269515</v>
      </c>
      <c r="H247" s="77" t="n">
        <f aca="false">F247/D247*100</f>
        <v>67.2592935404775</v>
      </c>
      <c r="I247" s="39" t="n">
        <v>7813.4</v>
      </c>
      <c r="J247" s="39" t="n">
        <f aca="false">I247-D247</f>
        <v>-216.048000000001</v>
      </c>
      <c r="K247" s="30" t="n">
        <f aca="false">I247/D247</f>
        <v>0.973093044503184</v>
      </c>
      <c r="L247" s="40"/>
    </row>
    <row r="248" s="5" customFormat="true" ht="27" hidden="true" customHeight="true" outlineLevel="0" collapsed="false">
      <c r="A248" s="25" t="n">
        <v>965</v>
      </c>
      <c r="B248" s="102"/>
      <c r="C248" s="80" t="s">
        <v>142</v>
      </c>
      <c r="D248" s="124" t="n">
        <v>1162.7</v>
      </c>
      <c r="E248" s="124" t="n">
        <v>966.3</v>
      </c>
      <c r="F248" s="124" t="n">
        <v>563.79</v>
      </c>
      <c r="G248" s="28" t="n">
        <f aca="false">F248/E248*100</f>
        <v>58.3452343992549</v>
      </c>
      <c r="H248" s="77" t="n">
        <f aca="false">F248/D248*100</f>
        <v>48.4897221983315</v>
      </c>
      <c r="I248" s="39" t="n">
        <v>583.8</v>
      </c>
      <c r="J248" s="39" t="n">
        <f aca="false">I248-D248</f>
        <v>-578.9</v>
      </c>
      <c r="K248" s="30" t="n">
        <f aca="false">I248/D248</f>
        <v>0.50210716435882</v>
      </c>
      <c r="L248" s="40"/>
    </row>
    <row r="249" s="32" customFormat="true" ht="21.6" hidden="false" customHeight="true" outlineLevel="0" collapsed="false">
      <c r="A249" s="111" t="s">
        <v>143</v>
      </c>
      <c r="B249" s="112" t="s">
        <v>144</v>
      </c>
      <c r="C249" s="26" t="s">
        <v>145</v>
      </c>
      <c r="D249" s="27" t="n">
        <f aca="false">D250+D262+D263</f>
        <v>525578</v>
      </c>
      <c r="E249" s="27" t="n">
        <f aca="false">E250+E262+E263</f>
        <v>118322.462</v>
      </c>
      <c r="F249" s="27" t="n">
        <f aca="false">F250+F262+F263</f>
        <v>117876.55</v>
      </c>
      <c r="G249" s="28" t="n">
        <f aca="false">F249/E249*100</f>
        <v>99.6231383353061</v>
      </c>
      <c r="H249" s="77" t="n">
        <f aca="false">F249/D249*100</f>
        <v>22.4279840480385</v>
      </c>
      <c r="I249" s="30"/>
      <c r="J249" s="30"/>
      <c r="K249" s="30"/>
      <c r="L249" s="31" t="s">
        <v>19</v>
      </c>
    </row>
    <row r="250" s="41" customFormat="true" ht="16.9" hidden="false" customHeight="true" outlineLevel="0" collapsed="false">
      <c r="A250" s="111"/>
      <c r="B250" s="111"/>
      <c r="C250" s="35" t="s">
        <v>20</v>
      </c>
      <c r="D250" s="60" t="n">
        <v>524956.1</v>
      </c>
      <c r="E250" s="60" t="n">
        <v>118322.462</v>
      </c>
      <c r="F250" s="60" t="n">
        <v>117876.55</v>
      </c>
      <c r="G250" s="37" t="n">
        <f aca="false">F250/E250*100</f>
        <v>99.6231383353061</v>
      </c>
      <c r="H250" s="81" t="n">
        <f aca="false">F250/D250*100</f>
        <v>22.4545538188812</v>
      </c>
      <c r="I250" s="39" t="n">
        <f aca="false">I251+I252+I253+I254+I255+I256+I259+I257+I258+I260+I261</f>
        <v>481730.824</v>
      </c>
      <c r="J250" s="39" t="n">
        <f aca="false">I250-D250</f>
        <v>-43225.276</v>
      </c>
      <c r="K250" s="39" t="n">
        <f aca="false">I250/D250</f>
        <v>0.917659255697762</v>
      </c>
      <c r="L250" s="40" t="n">
        <f aca="false">G250-95</f>
        <v>4.62313833530611</v>
      </c>
    </row>
    <row r="251" s="5" customFormat="true" ht="26.25" hidden="true" customHeight="true" outlineLevel="0" collapsed="false">
      <c r="A251" s="18" t="s">
        <v>143</v>
      </c>
      <c r="B251" s="42"/>
      <c r="C251" s="35" t="s">
        <v>21</v>
      </c>
      <c r="D251" s="122"/>
      <c r="E251" s="122"/>
      <c r="F251" s="63" t="n">
        <v>171707.487</v>
      </c>
      <c r="G251" s="37" t="e">
        <f aca="false">F251/E251*100</f>
        <v>#DIV/0!</v>
      </c>
      <c r="H251" s="81" t="e">
        <f aca="false">F251/D251*100</f>
        <v>#DIV/0!</v>
      </c>
      <c r="I251" s="140" t="n">
        <v>209097.5</v>
      </c>
      <c r="J251" s="39" t="n">
        <f aca="false">I251-D251</f>
        <v>209097.5</v>
      </c>
      <c r="K251" s="30" t="e">
        <f aca="false">I251/D251</f>
        <v>#DIV/0!</v>
      </c>
      <c r="L251" s="40" t="e">
        <f aca="false">G251-95</f>
        <v>#DIV/0!</v>
      </c>
    </row>
    <row r="252" s="5" customFormat="true" ht="52.5" hidden="true" customHeight="true" outlineLevel="0" collapsed="false">
      <c r="A252" s="18" t="s">
        <v>143</v>
      </c>
      <c r="B252" s="42"/>
      <c r="C252" s="35" t="s">
        <v>146</v>
      </c>
      <c r="D252" s="122"/>
      <c r="E252" s="122"/>
      <c r="F252" s="122" t="n">
        <v>7660.095</v>
      </c>
      <c r="G252" s="37" t="e">
        <f aca="false">F252/E252*100</f>
        <v>#DIV/0!</v>
      </c>
      <c r="H252" s="81" t="e">
        <f aca="false">F252/D252*100</f>
        <v>#DIV/0!</v>
      </c>
      <c r="I252" s="140" t="n">
        <v>8527.2</v>
      </c>
      <c r="J252" s="39" t="n">
        <f aca="false">I252-D252</f>
        <v>8527.2</v>
      </c>
      <c r="K252" s="30" t="e">
        <f aca="false">I252/D252</f>
        <v>#DIV/0!</v>
      </c>
      <c r="L252" s="40" t="e">
        <f aca="false">G252-95</f>
        <v>#DIV/0!</v>
      </c>
      <c r="M252" s="2"/>
    </row>
    <row r="253" s="5" customFormat="true" ht="27.75" hidden="true" customHeight="true" outlineLevel="0" collapsed="false">
      <c r="A253" s="18" t="s">
        <v>143</v>
      </c>
      <c r="B253" s="42"/>
      <c r="C253" s="35" t="s">
        <v>147</v>
      </c>
      <c r="D253" s="122"/>
      <c r="E253" s="122"/>
      <c r="F253" s="63" t="n">
        <v>95015.071</v>
      </c>
      <c r="G253" s="37" t="e">
        <f aca="false">F253/E253*100</f>
        <v>#DIV/0!</v>
      </c>
      <c r="H253" s="81" t="e">
        <f aca="false">F253/D253*100</f>
        <v>#DIV/0!</v>
      </c>
      <c r="I253" s="140" t="n">
        <v>114284.01</v>
      </c>
      <c r="J253" s="39" t="n">
        <f aca="false">I253-D253</f>
        <v>114284.01</v>
      </c>
      <c r="K253" s="30" t="e">
        <f aca="false">I253/D253</f>
        <v>#DIV/0!</v>
      </c>
      <c r="L253" s="40" t="e">
        <f aca="false">G253-95</f>
        <v>#DIV/0!</v>
      </c>
    </row>
    <row r="254" s="5" customFormat="true" ht="40.9" hidden="true" customHeight="true" outlineLevel="0" collapsed="false">
      <c r="A254" s="18" t="s">
        <v>143</v>
      </c>
      <c r="B254" s="42"/>
      <c r="C254" s="35" t="s">
        <v>148</v>
      </c>
      <c r="D254" s="122"/>
      <c r="E254" s="122"/>
      <c r="F254" s="122" t="n">
        <v>4714.028</v>
      </c>
      <c r="G254" s="37" t="e">
        <f aca="false">F254/E254*100</f>
        <v>#DIV/0!</v>
      </c>
      <c r="H254" s="81" t="e">
        <f aca="false">F254/D254*100</f>
        <v>#DIV/0!</v>
      </c>
      <c r="I254" s="140" t="n">
        <v>4714.028</v>
      </c>
      <c r="J254" s="39" t="n">
        <f aca="false">I254-D254</f>
        <v>4714.028</v>
      </c>
      <c r="K254" s="30" t="e">
        <f aca="false">I254/D254</f>
        <v>#DIV/0!</v>
      </c>
      <c r="L254" s="40" t="e">
        <f aca="false">G254-95</f>
        <v>#DIV/0!</v>
      </c>
    </row>
    <row r="255" s="5" customFormat="true" ht="40.9" hidden="true" customHeight="true" outlineLevel="0" collapsed="false">
      <c r="A255" s="18" t="s">
        <v>143</v>
      </c>
      <c r="B255" s="42"/>
      <c r="C255" s="35" t="s">
        <v>149</v>
      </c>
      <c r="D255" s="122"/>
      <c r="E255" s="122"/>
      <c r="F255" s="122" t="n">
        <v>1822.463</v>
      </c>
      <c r="G255" s="37" t="e">
        <f aca="false">F255/E255*100</f>
        <v>#DIV/0!</v>
      </c>
      <c r="H255" s="81" t="e">
        <f aca="false">F255/D255*100</f>
        <v>#DIV/0!</v>
      </c>
      <c r="I255" s="140" t="n">
        <v>2519.28</v>
      </c>
      <c r="J255" s="39" t="n">
        <f aca="false">I255-D255</f>
        <v>2519.28</v>
      </c>
      <c r="K255" s="30" t="e">
        <f aca="false">I255/D255</f>
        <v>#DIV/0!</v>
      </c>
      <c r="L255" s="40" t="e">
        <f aca="false">G255-95</f>
        <v>#DIV/0!</v>
      </c>
    </row>
    <row r="256" s="43" customFormat="true" ht="64.5" hidden="true" customHeight="true" outlineLevel="0" collapsed="false">
      <c r="A256" s="18" t="s">
        <v>143</v>
      </c>
      <c r="B256" s="42"/>
      <c r="C256" s="144" t="s">
        <v>150</v>
      </c>
      <c r="D256" s="122"/>
      <c r="E256" s="122"/>
      <c r="F256" s="63" t="n">
        <v>23434.969</v>
      </c>
      <c r="G256" s="37" t="e">
        <f aca="false">F256/E256*100</f>
        <v>#DIV/0!</v>
      </c>
      <c r="H256" s="81" t="e">
        <f aca="false">F256/D256*100</f>
        <v>#DIV/0!</v>
      </c>
      <c r="I256" s="140" t="n">
        <v>44386.7</v>
      </c>
      <c r="J256" s="39" t="n">
        <f aca="false">I256-D256</f>
        <v>44386.7</v>
      </c>
      <c r="K256" s="30" t="e">
        <f aca="false">I256/D256</f>
        <v>#DIV/0!</v>
      </c>
      <c r="L256" s="40" t="e">
        <f aca="false">G256-95</f>
        <v>#DIV/0!</v>
      </c>
    </row>
    <row r="257" s="43" customFormat="true" ht="67.5" hidden="true" customHeight="true" outlineLevel="0" collapsed="false">
      <c r="A257" s="18" t="s">
        <v>143</v>
      </c>
      <c r="B257" s="42"/>
      <c r="C257" s="145" t="s">
        <v>151</v>
      </c>
      <c r="D257" s="122"/>
      <c r="E257" s="122"/>
      <c r="F257" s="122" t="n">
        <v>3398.513</v>
      </c>
      <c r="G257" s="37" t="e">
        <f aca="false">F257/E257*100</f>
        <v>#DIV/0!</v>
      </c>
      <c r="H257" s="81" t="e">
        <f aca="false">F257/D257*100</f>
        <v>#DIV/0!</v>
      </c>
      <c r="I257" s="140" t="n">
        <v>5500.663</v>
      </c>
      <c r="J257" s="39" t="n">
        <f aca="false">I257-D257</f>
        <v>5500.663</v>
      </c>
      <c r="K257" s="30" t="e">
        <f aca="false">I257/D257</f>
        <v>#DIV/0!</v>
      </c>
      <c r="L257" s="40" t="e">
        <f aca="false">G257-95</f>
        <v>#DIV/0!</v>
      </c>
    </row>
    <row r="258" s="43" customFormat="true" ht="27" hidden="true" customHeight="true" outlineLevel="0" collapsed="false">
      <c r="A258" s="18" t="s">
        <v>143</v>
      </c>
      <c r="B258" s="42"/>
      <c r="C258" s="35" t="s">
        <v>152</v>
      </c>
      <c r="D258" s="122"/>
      <c r="E258" s="122"/>
      <c r="F258" s="122" t="n">
        <v>9375.585</v>
      </c>
      <c r="G258" s="37" t="e">
        <f aca="false">F258/E258*100</f>
        <v>#DIV/0!</v>
      </c>
      <c r="H258" s="81" t="e">
        <f aca="false">F258/D258*100</f>
        <v>#DIV/0!</v>
      </c>
      <c r="I258" s="140" t="n">
        <v>10853.18</v>
      </c>
      <c r="J258" s="39" t="n">
        <f aca="false">I258-D258</f>
        <v>10853.18</v>
      </c>
      <c r="K258" s="30" t="e">
        <f aca="false">I258/D258</f>
        <v>#DIV/0!</v>
      </c>
      <c r="L258" s="40" t="e">
        <f aca="false">G258-95</f>
        <v>#DIV/0!</v>
      </c>
    </row>
    <row r="259" s="43" customFormat="true" ht="40.15" hidden="true" customHeight="true" outlineLevel="0" collapsed="false">
      <c r="A259" s="18" t="s">
        <v>143</v>
      </c>
      <c r="B259" s="42"/>
      <c r="C259" s="80" t="s">
        <v>72</v>
      </c>
      <c r="D259" s="122"/>
      <c r="E259" s="122"/>
      <c r="F259" s="122" t="n">
        <v>234.233</v>
      </c>
      <c r="G259" s="37" t="e">
        <f aca="false">F259/E259*100</f>
        <v>#DIV/0!</v>
      </c>
      <c r="H259" s="81" t="e">
        <f aca="false">F259/D259*100</f>
        <v>#DIV/0!</v>
      </c>
      <c r="I259" s="140" t="n">
        <v>234.233</v>
      </c>
      <c r="J259" s="39" t="n">
        <f aca="false">I259-D259</f>
        <v>234.233</v>
      </c>
      <c r="K259" s="30" t="e">
        <f aca="false">I259/D259</f>
        <v>#DIV/0!</v>
      </c>
      <c r="L259" s="40" t="e">
        <f aca="false">G259-95</f>
        <v>#DIV/0!</v>
      </c>
    </row>
    <row r="260" s="43" customFormat="true" ht="27" hidden="true" customHeight="true" outlineLevel="0" collapsed="false">
      <c r="A260" s="18" t="s">
        <v>143</v>
      </c>
      <c r="B260" s="42"/>
      <c r="C260" s="35" t="s">
        <v>153</v>
      </c>
      <c r="D260" s="122"/>
      <c r="E260" s="122"/>
      <c r="F260" s="122" t="n">
        <v>1704.201</v>
      </c>
      <c r="G260" s="37" t="e">
        <f aca="false">F260/E260*100</f>
        <v>#DIV/0!</v>
      </c>
      <c r="H260" s="81" t="e">
        <f aca="false">F260/D260*100</f>
        <v>#DIV/0!</v>
      </c>
      <c r="I260" s="140" t="n">
        <v>1994.6</v>
      </c>
      <c r="J260" s="39" t="n">
        <f aca="false">I260-D260</f>
        <v>1994.6</v>
      </c>
      <c r="K260" s="30" t="e">
        <f aca="false">I260/D260</f>
        <v>#DIV/0!</v>
      </c>
      <c r="L260" s="40" t="e">
        <f aca="false">G260-95</f>
        <v>#DIV/0!</v>
      </c>
    </row>
    <row r="261" s="5" customFormat="true" ht="52.9" hidden="true" customHeight="true" outlineLevel="0" collapsed="false">
      <c r="A261" s="18" t="s">
        <v>143</v>
      </c>
      <c r="B261" s="42"/>
      <c r="C261" s="35" t="s">
        <v>154</v>
      </c>
      <c r="D261" s="37"/>
      <c r="E261" s="37"/>
      <c r="F261" s="37" t="n">
        <v>62199.906</v>
      </c>
      <c r="G261" s="37" t="e">
        <f aca="false">F261/E261*100</f>
        <v>#DIV/0!</v>
      </c>
      <c r="H261" s="81" t="e">
        <f aca="false">F261/D261*100</f>
        <v>#DIV/0!</v>
      </c>
      <c r="I261" s="140" t="n">
        <v>79619.43</v>
      </c>
      <c r="J261" s="39" t="n">
        <f aca="false">I261-D261</f>
        <v>79619.43</v>
      </c>
      <c r="K261" s="30" t="e">
        <f aca="false">I261/D261</f>
        <v>#DIV/0!</v>
      </c>
      <c r="L261" s="40" t="e">
        <f aca="false">G261-95</f>
        <v>#DIV/0!</v>
      </c>
    </row>
    <row r="262" s="32" customFormat="true" ht="16.9" hidden="false" customHeight="true" outlineLevel="0" collapsed="false">
      <c r="A262" s="116"/>
      <c r="B262" s="116"/>
      <c r="C262" s="35" t="s">
        <v>43</v>
      </c>
      <c r="D262" s="60" t="n">
        <v>621.9</v>
      </c>
      <c r="E262" s="60" t="n">
        <v>0</v>
      </c>
      <c r="F262" s="60" t="n">
        <v>0</v>
      </c>
      <c r="G262" s="37" t="n">
        <v>0</v>
      </c>
      <c r="H262" s="81" t="n">
        <f aca="false">F262/D262*100</f>
        <v>0</v>
      </c>
      <c r="I262" s="39"/>
      <c r="J262" s="39"/>
      <c r="K262" s="30"/>
      <c r="L262" s="40" t="n">
        <f aca="false">G262-95</f>
        <v>-95</v>
      </c>
    </row>
    <row r="263" s="43" customFormat="true" ht="27.75" hidden="true" customHeight="true" outlineLevel="0" collapsed="false">
      <c r="A263" s="116"/>
      <c r="B263" s="116"/>
      <c r="C263" s="35" t="s">
        <v>24</v>
      </c>
      <c r="D263" s="92" t="n">
        <v>0</v>
      </c>
      <c r="E263" s="92" t="n">
        <v>0</v>
      </c>
      <c r="F263" s="92" t="n">
        <v>0</v>
      </c>
      <c r="G263" s="37" t="e">
        <f aca="false">F263/E263*100</f>
        <v>#DIV/0!</v>
      </c>
      <c r="H263" s="81" t="e">
        <f aca="false">F263/D263*100</f>
        <v>#DIV/0!</v>
      </c>
      <c r="I263" s="39"/>
      <c r="J263" s="39"/>
      <c r="K263" s="30"/>
      <c r="L263" s="40" t="e">
        <f aca="false">G263-95</f>
        <v>#DIV/0!</v>
      </c>
    </row>
    <row r="264" s="32" customFormat="true" ht="43.9" hidden="false" customHeight="true" outlineLevel="0" collapsed="false">
      <c r="A264" s="111" t="s">
        <v>155</v>
      </c>
      <c r="B264" s="112" t="s">
        <v>156</v>
      </c>
      <c r="C264" s="26" t="s">
        <v>157</v>
      </c>
      <c r="D264" s="27" t="n">
        <f aca="false">D265+D271+D270</f>
        <v>782906.63</v>
      </c>
      <c r="E264" s="27" t="n">
        <f aca="false">E265+E271+E270</f>
        <v>245572.541</v>
      </c>
      <c r="F264" s="27" t="n">
        <f aca="false">F265+F270+F271</f>
        <v>227170.137</v>
      </c>
      <c r="G264" s="28" t="n">
        <f aca="false">F264/E264*100</f>
        <v>92.5063266743654</v>
      </c>
      <c r="H264" s="77" t="n">
        <f aca="false">F264/D264*100</f>
        <v>29.0162489746702</v>
      </c>
      <c r="I264" s="30"/>
      <c r="J264" s="30"/>
      <c r="K264" s="30"/>
      <c r="L264" s="31" t="s">
        <v>19</v>
      </c>
    </row>
    <row r="265" s="41" customFormat="true" ht="17.25" hidden="false" customHeight="true" outlineLevel="0" collapsed="false">
      <c r="A265" s="33"/>
      <c r="B265" s="34"/>
      <c r="C265" s="35" t="s">
        <v>20</v>
      </c>
      <c r="D265" s="60" t="n">
        <v>782712.43</v>
      </c>
      <c r="E265" s="60" t="n">
        <v>245572.541</v>
      </c>
      <c r="F265" s="60" t="n">
        <v>227170.137</v>
      </c>
      <c r="G265" s="37" t="n">
        <f aca="false">F265/E265*100</f>
        <v>92.5063266743654</v>
      </c>
      <c r="H265" s="81" t="n">
        <f aca="false">F265/D265*100</f>
        <v>29.0234482413931</v>
      </c>
      <c r="I265" s="39" t="n">
        <f aca="false">I266+I267+I268+I269</f>
        <v>621302.715</v>
      </c>
      <c r="J265" s="39" t="n">
        <f aca="false">I265-D265</f>
        <v>-161409.715</v>
      </c>
      <c r="K265" s="39" t="n">
        <f aca="false">I265/D265</f>
        <v>0.793781587191607</v>
      </c>
      <c r="L265" s="40" t="n">
        <f aca="false">G265-95</f>
        <v>-2.49367332563456</v>
      </c>
    </row>
    <row r="266" s="5" customFormat="true" ht="26.25" hidden="true" customHeight="true" outlineLevel="0" collapsed="false">
      <c r="A266" s="18" t="s">
        <v>155</v>
      </c>
      <c r="B266" s="42"/>
      <c r="C266" s="35" t="s">
        <v>21</v>
      </c>
      <c r="D266" s="37"/>
      <c r="E266" s="37"/>
      <c r="F266" s="37" t="n">
        <v>6621.909</v>
      </c>
      <c r="G266" s="37" t="e">
        <f aca="false">F266/E266*100</f>
        <v>#DIV/0!</v>
      </c>
      <c r="H266" s="81" t="e">
        <f aca="false">F266/D266*100</f>
        <v>#DIV/0!</v>
      </c>
      <c r="I266" s="140" t="n">
        <v>7399.71</v>
      </c>
      <c r="J266" s="39" t="n">
        <f aca="false">I266-D266</f>
        <v>7399.71</v>
      </c>
      <c r="K266" s="30" t="e">
        <f aca="false">I266/D266</f>
        <v>#DIV/0!</v>
      </c>
      <c r="L266" s="40" t="e">
        <f aca="false">G266-95</f>
        <v>#DIV/0!</v>
      </c>
    </row>
    <row r="267" s="5" customFormat="true" ht="27.75" hidden="true" customHeight="true" outlineLevel="0" collapsed="false">
      <c r="A267" s="18" t="s">
        <v>155</v>
      </c>
      <c r="B267" s="42"/>
      <c r="C267" s="35" t="s">
        <v>55</v>
      </c>
      <c r="D267" s="37"/>
      <c r="E267" s="37"/>
      <c r="F267" s="37" t="n">
        <v>536847.974</v>
      </c>
      <c r="G267" s="37" t="e">
        <f aca="false">F267/E267*100</f>
        <v>#DIV/0!</v>
      </c>
      <c r="H267" s="81" t="e">
        <f aca="false">F267/D267*100</f>
        <v>#DIV/0!</v>
      </c>
      <c r="I267" s="140" t="n">
        <v>611781.436</v>
      </c>
      <c r="J267" s="39" t="n">
        <f aca="false">I267-D267</f>
        <v>611781.436</v>
      </c>
      <c r="K267" s="30" t="e">
        <f aca="false">I267/D267</f>
        <v>#DIV/0!</v>
      </c>
      <c r="L267" s="40" t="e">
        <f aca="false">G267-95</f>
        <v>#DIV/0!</v>
      </c>
    </row>
    <row r="268" s="5" customFormat="true" ht="40.9" hidden="true" customHeight="true" outlineLevel="0" collapsed="false">
      <c r="A268" s="18" t="s">
        <v>155</v>
      </c>
      <c r="B268" s="42"/>
      <c r="C268" s="35" t="s">
        <v>65</v>
      </c>
      <c r="D268" s="37"/>
      <c r="E268" s="37"/>
      <c r="F268" s="37" t="n">
        <v>1901.576</v>
      </c>
      <c r="G268" s="37" t="e">
        <f aca="false">F268/E268*100</f>
        <v>#DIV/0!</v>
      </c>
      <c r="H268" s="81" t="e">
        <f aca="false">F268/D268*100</f>
        <v>#DIV/0!</v>
      </c>
      <c r="I268" s="140" t="n">
        <v>1921.005</v>
      </c>
      <c r="J268" s="39" t="n">
        <f aca="false">I268-D268</f>
        <v>1921.005</v>
      </c>
      <c r="K268" s="30" t="e">
        <f aca="false">I268/D268</f>
        <v>#DIV/0!</v>
      </c>
      <c r="L268" s="40" t="e">
        <f aca="false">G268-95</f>
        <v>#DIV/0!</v>
      </c>
    </row>
    <row r="269" s="5" customFormat="true" ht="40.9" hidden="true" customHeight="true" outlineLevel="0" collapsed="false">
      <c r="A269" s="18" t="s">
        <v>155</v>
      </c>
      <c r="B269" s="42"/>
      <c r="C269" s="35" t="s">
        <v>158</v>
      </c>
      <c r="D269" s="37"/>
      <c r="E269" s="37"/>
      <c r="F269" s="37" t="n">
        <v>200.564</v>
      </c>
      <c r="G269" s="37" t="e">
        <f aca="false">F269/E269*100</f>
        <v>#DIV/0!</v>
      </c>
      <c r="H269" s="81" t="e">
        <f aca="false">F269/D269*100</f>
        <v>#DIV/0!</v>
      </c>
      <c r="I269" s="140" t="n">
        <v>200.564</v>
      </c>
      <c r="J269" s="39" t="n">
        <f aca="false">I269-D269</f>
        <v>200.564</v>
      </c>
      <c r="K269" s="30" t="e">
        <f aca="false">I269/D269</f>
        <v>#DIV/0!</v>
      </c>
      <c r="L269" s="40" t="e">
        <f aca="false">G269-95</f>
        <v>#DIV/0!</v>
      </c>
    </row>
    <row r="270" s="148" customFormat="true" ht="17.25" hidden="true" customHeight="true" outlineLevel="0" collapsed="false">
      <c r="A270" s="146"/>
      <c r="B270" s="147"/>
      <c r="C270" s="35" t="s">
        <v>43</v>
      </c>
      <c r="D270" s="60"/>
      <c r="E270" s="60"/>
      <c r="F270" s="60" t="n">
        <v>0</v>
      </c>
      <c r="G270" s="37" t="e">
        <f aca="false">F270/E270*100</f>
        <v>#DIV/0!</v>
      </c>
      <c r="H270" s="81" t="e">
        <f aca="false">F270/D270*100</f>
        <v>#DIV/0!</v>
      </c>
      <c r="I270" s="140"/>
      <c r="J270" s="39"/>
      <c r="K270" s="39"/>
      <c r="L270" s="40" t="e">
        <f aca="false">G270-95</f>
        <v>#DIV/0!</v>
      </c>
    </row>
    <row r="271" s="32" customFormat="true" ht="27.75" hidden="false" customHeight="true" outlineLevel="0" collapsed="false">
      <c r="A271" s="139"/>
      <c r="B271" s="96"/>
      <c r="C271" s="35" t="s">
        <v>24</v>
      </c>
      <c r="D271" s="60" t="n">
        <v>194.2</v>
      </c>
      <c r="E271" s="60" t="n">
        <v>0</v>
      </c>
      <c r="F271" s="60" t="n">
        <v>0</v>
      </c>
      <c r="G271" s="37" t="n">
        <v>0</v>
      </c>
      <c r="H271" s="81" t="n">
        <f aca="false">F271/D271*100</f>
        <v>0</v>
      </c>
      <c r="I271" s="39"/>
      <c r="J271" s="39"/>
      <c r="K271" s="30"/>
      <c r="L271" s="40" t="n">
        <f aca="false">G271-95</f>
        <v>-95</v>
      </c>
    </row>
    <row r="272" s="32" customFormat="true" ht="30.6" hidden="false" customHeight="true" outlineLevel="0" collapsed="false">
      <c r="A272" s="18" t="s">
        <v>159</v>
      </c>
      <c r="B272" s="149" t="s">
        <v>160</v>
      </c>
      <c r="C272" s="26" t="s">
        <v>161</v>
      </c>
      <c r="D272" s="27" t="n">
        <f aca="false">D273+D275</f>
        <v>34715.2</v>
      </c>
      <c r="E272" s="27" t="n">
        <f aca="false">E273+E275</f>
        <v>9093.264</v>
      </c>
      <c r="F272" s="27" t="n">
        <f aca="false">F273+F275</f>
        <v>8632.366</v>
      </c>
      <c r="G272" s="114" t="n">
        <f aca="false">F272/E272*100</f>
        <v>94.9314349610877</v>
      </c>
      <c r="H272" s="77" t="n">
        <f aca="false">F272/D272*100</f>
        <v>24.8662430289902</v>
      </c>
      <c r="I272" s="30"/>
      <c r="J272" s="30"/>
      <c r="K272" s="30"/>
      <c r="L272" s="31" t="s">
        <v>19</v>
      </c>
    </row>
    <row r="273" s="41" customFormat="true" ht="18" hidden="false" customHeight="true" outlineLevel="0" collapsed="false">
      <c r="A273" s="33"/>
      <c r="B273" s="34"/>
      <c r="C273" s="35" t="s">
        <v>20</v>
      </c>
      <c r="D273" s="60" t="n">
        <v>34715.2</v>
      </c>
      <c r="E273" s="60" t="n">
        <v>9093.264</v>
      </c>
      <c r="F273" s="60" t="n">
        <v>8632.366</v>
      </c>
      <c r="G273" s="37" t="n">
        <f aca="false">F273/E273*100</f>
        <v>94.9314349610877</v>
      </c>
      <c r="H273" s="81" t="n">
        <f aca="false">F273/D273*100</f>
        <v>24.8662430289902</v>
      </c>
      <c r="I273" s="39" t="n">
        <f aca="false">I274</f>
        <v>0</v>
      </c>
      <c r="J273" s="39" t="n">
        <f aca="false">I273-D273</f>
        <v>-34715.2</v>
      </c>
      <c r="K273" s="39" t="n">
        <f aca="false">I273/D273</f>
        <v>0</v>
      </c>
      <c r="L273" s="40" t="n">
        <f aca="false">G273-95</f>
        <v>-0.0685650389123111</v>
      </c>
    </row>
    <row r="274" s="5" customFormat="true" ht="18.75" hidden="true" customHeight="true" outlineLevel="0" collapsed="false">
      <c r="A274" s="150" t="n">
        <v>977</v>
      </c>
      <c r="B274" s="151"/>
      <c r="C274" s="46" t="s">
        <v>162</v>
      </c>
      <c r="D274" s="92" t="n">
        <v>36614.1</v>
      </c>
      <c r="E274" s="92" t="n">
        <v>22973.346</v>
      </c>
      <c r="F274" s="92" t="n">
        <v>20482.996</v>
      </c>
      <c r="G274" s="37" t="n">
        <f aca="false">F274/E274*100</f>
        <v>89.1598289600479</v>
      </c>
      <c r="H274" s="81" t="n">
        <f aca="false">F274/D274*100</f>
        <v>55.9429181654062</v>
      </c>
      <c r="I274" s="39" t="n">
        <f aca="false">I275</f>
        <v>0</v>
      </c>
      <c r="J274" s="39" t="n">
        <f aca="false">I274-D274</f>
        <v>-36614.1</v>
      </c>
      <c r="K274" s="39" t="n">
        <f aca="false">I274/D274</f>
        <v>0</v>
      </c>
      <c r="L274" s="40" t="n">
        <f aca="false">G274-95</f>
        <v>-5.84017103995213</v>
      </c>
    </row>
    <row r="275" s="5" customFormat="true" ht="28.9" hidden="true" customHeight="true" outlineLevel="0" collapsed="false">
      <c r="A275" s="152"/>
      <c r="B275" s="153"/>
      <c r="C275" s="35" t="s">
        <v>24</v>
      </c>
      <c r="D275" s="92" t="n">
        <v>0</v>
      </c>
      <c r="E275" s="92" t="n">
        <v>0</v>
      </c>
      <c r="F275" s="92" t="n">
        <v>0</v>
      </c>
      <c r="G275" s="37" t="e">
        <f aca="false">F275/E275*100</f>
        <v>#DIV/0!</v>
      </c>
      <c r="H275" s="81" t="e">
        <f aca="false">F275/D275*100</f>
        <v>#DIV/0!</v>
      </c>
      <c r="I275" s="39" t="n">
        <f aca="false">I276</f>
        <v>0</v>
      </c>
      <c r="J275" s="39" t="n">
        <f aca="false">I275-D275</f>
        <v>0</v>
      </c>
      <c r="K275" s="39" t="e">
        <f aca="false">I275/D275</f>
        <v>#DIV/0!</v>
      </c>
      <c r="L275" s="40" t="e">
        <f aca="false">G275-95</f>
        <v>#DIV/0!</v>
      </c>
    </row>
    <row r="276" s="32" customFormat="true" ht="30" hidden="false" customHeight="true" outlineLevel="0" collapsed="false">
      <c r="A276" s="18" t="s">
        <v>163</v>
      </c>
      <c r="B276" s="26" t="s">
        <v>164</v>
      </c>
      <c r="C276" s="26" t="s">
        <v>165</v>
      </c>
      <c r="D276" s="27" t="n">
        <f aca="false">D277</f>
        <v>47470</v>
      </c>
      <c r="E276" s="27" t="n">
        <f aca="false">E277</f>
        <v>3201.12</v>
      </c>
      <c r="F276" s="27" t="n">
        <f aca="false">F277</f>
        <v>2242.536</v>
      </c>
      <c r="G276" s="28" t="n">
        <f aca="false">F276/E276*100</f>
        <v>70.0547308442045</v>
      </c>
      <c r="H276" s="77" t="n">
        <f aca="false">F276/D276*100</f>
        <v>4.72411207078155</v>
      </c>
      <c r="I276" s="30"/>
      <c r="J276" s="30"/>
      <c r="K276" s="30"/>
      <c r="L276" s="31" t="s">
        <v>19</v>
      </c>
    </row>
    <row r="277" s="41" customFormat="true" ht="18" hidden="false" customHeight="true" outlineLevel="0" collapsed="false">
      <c r="A277" s="33"/>
      <c r="B277" s="34"/>
      <c r="C277" s="80" t="s">
        <v>20</v>
      </c>
      <c r="D277" s="60" t="n">
        <v>47470</v>
      </c>
      <c r="E277" s="60" t="n">
        <v>3201.12</v>
      </c>
      <c r="F277" s="60" t="n">
        <v>2242.536</v>
      </c>
      <c r="G277" s="37" t="n">
        <f aca="false">F277/E277*100</f>
        <v>70.0547308442045</v>
      </c>
      <c r="H277" s="81" t="n">
        <f aca="false">F277/D277*100</f>
        <v>4.72411207078155</v>
      </c>
      <c r="I277" s="39" t="n">
        <f aca="false">I278</f>
        <v>4024.07</v>
      </c>
      <c r="J277" s="39" t="n">
        <f aca="false">I277-D277</f>
        <v>-43445.93</v>
      </c>
      <c r="K277" s="39" t="n">
        <f aca="false">I277/D277</f>
        <v>0.0847708026121761</v>
      </c>
      <c r="L277" s="40" t="n">
        <f aca="false">G277-95</f>
        <v>-24.9452691557955</v>
      </c>
    </row>
    <row r="278" s="5" customFormat="true" ht="27" hidden="true" customHeight="true" outlineLevel="0" collapsed="false">
      <c r="A278" s="25" t="n">
        <v>978</v>
      </c>
      <c r="B278" s="154"/>
      <c r="C278" s="80" t="s">
        <v>166</v>
      </c>
      <c r="D278" s="124" t="n">
        <v>4319.92</v>
      </c>
      <c r="E278" s="124" t="n">
        <v>3548</v>
      </c>
      <c r="F278" s="124" t="n">
        <v>2565.566</v>
      </c>
      <c r="G278" s="28" t="n">
        <f aca="false">F278/E278*100</f>
        <v>72.3102029312288</v>
      </c>
      <c r="H278" s="77" t="n">
        <f aca="false">F278/D278*100</f>
        <v>59.3892016518824</v>
      </c>
      <c r="I278" s="39" t="n">
        <v>4024.07</v>
      </c>
      <c r="J278" s="39" t="n">
        <f aca="false">I278-D278</f>
        <v>-295.85</v>
      </c>
      <c r="K278" s="30" t="n">
        <f aca="false">I278/D278</f>
        <v>0.931514935461768</v>
      </c>
      <c r="L278" s="40"/>
    </row>
    <row r="279" s="32" customFormat="true" ht="21" hidden="false" customHeight="true" outlineLevel="0" collapsed="false">
      <c r="A279" s="18" t="s">
        <v>167</v>
      </c>
      <c r="B279" s="26" t="s">
        <v>168</v>
      </c>
      <c r="C279" s="26" t="s">
        <v>169</v>
      </c>
      <c r="D279" s="27" t="n">
        <f aca="false">D280+D282</f>
        <v>200310</v>
      </c>
      <c r="E279" s="27" t="n">
        <f aca="false">E280+E282</f>
        <v>58944.1</v>
      </c>
      <c r="F279" s="27" t="n">
        <f aca="false">F280+F282</f>
        <v>33973.832</v>
      </c>
      <c r="G279" s="28" t="n">
        <f aca="false">F279/E279*100</f>
        <v>57.6373750723143</v>
      </c>
      <c r="H279" s="77" t="n">
        <f aca="false">F279/D279*100</f>
        <v>16.9606270281064</v>
      </c>
      <c r="I279" s="39"/>
      <c r="J279" s="30"/>
      <c r="K279" s="30"/>
      <c r="L279" s="31" t="s">
        <v>19</v>
      </c>
    </row>
    <row r="280" s="41" customFormat="true" ht="18" hidden="false" customHeight="true" outlineLevel="0" collapsed="false">
      <c r="A280" s="67"/>
      <c r="B280" s="155"/>
      <c r="C280" s="80" t="s">
        <v>20</v>
      </c>
      <c r="D280" s="60" t="n">
        <v>200310</v>
      </c>
      <c r="E280" s="60" t="n">
        <v>58944.1</v>
      </c>
      <c r="F280" s="60" t="n">
        <v>33973.832</v>
      </c>
      <c r="G280" s="37" t="n">
        <f aca="false">F280/E280*100</f>
        <v>57.6373750723143</v>
      </c>
      <c r="H280" s="81" t="n">
        <f aca="false">F280/D280*100</f>
        <v>16.9606270281064</v>
      </c>
      <c r="I280" s="39" t="n">
        <f aca="false">I281</f>
        <v>143342.66</v>
      </c>
      <c r="J280" s="39" t="n">
        <f aca="false">I280-D280</f>
        <v>-56967.34</v>
      </c>
      <c r="K280" s="39" t="n">
        <f aca="false">I280/D280</f>
        <v>0.715604113623883</v>
      </c>
      <c r="L280" s="40" t="n">
        <f aca="false">G280-95</f>
        <v>-37.3626249276857</v>
      </c>
    </row>
    <row r="281" s="5" customFormat="true" ht="18" hidden="true" customHeight="true" outlineLevel="0" collapsed="false">
      <c r="A281" s="90" t="n">
        <v>985</v>
      </c>
      <c r="B281" s="156"/>
      <c r="C281" s="80" t="s">
        <v>170</v>
      </c>
      <c r="D281" s="124" t="n">
        <v>150859.105</v>
      </c>
      <c r="E281" s="124" t="n">
        <v>134885.955</v>
      </c>
      <c r="F281" s="124" t="n">
        <v>115969.834</v>
      </c>
      <c r="G281" s="37" t="n">
        <f aca="false">F281/E281*100</f>
        <v>85.9762115336619</v>
      </c>
      <c r="H281" s="81" t="n">
        <f aca="false">F281/D281*100</f>
        <v>76.8729431345891</v>
      </c>
      <c r="I281" s="39" t="n">
        <v>143342.66</v>
      </c>
      <c r="J281" s="39" t="n">
        <f aca="false">I281-D281</f>
        <v>-7516.44500000001</v>
      </c>
      <c r="K281" s="30" t="n">
        <f aca="false">I281/D281</f>
        <v>0.950175728538228</v>
      </c>
      <c r="L281" s="40" t="n">
        <f aca="false">G281-95</f>
        <v>-9.02378846633809</v>
      </c>
    </row>
    <row r="282" s="5" customFormat="true" ht="27" hidden="true" customHeight="true" outlineLevel="0" collapsed="false">
      <c r="A282" s="90"/>
      <c r="B282" s="156"/>
      <c r="C282" s="80" t="s">
        <v>24</v>
      </c>
      <c r="D282" s="92" t="n">
        <v>0</v>
      </c>
      <c r="E282" s="92" t="n">
        <v>0</v>
      </c>
      <c r="F282" s="92" t="n">
        <v>0</v>
      </c>
      <c r="G282" s="37" t="e">
        <f aca="false">F282/E282*100</f>
        <v>#DIV/0!</v>
      </c>
      <c r="H282" s="81" t="e">
        <f aca="false">F282/D282*100</f>
        <v>#DIV/0!</v>
      </c>
      <c r="I282" s="39"/>
      <c r="J282" s="39"/>
      <c r="K282" s="30"/>
      <c r="L282" s="40" t="e">
        <f aca="false">G282-95</f>
        <v>#DIV/0!</v>
      </c>
    </row>
    <row r="283" s="157" customFormat="true" ht="42" hidden="false" customHeight="true" outlineLevel="0" collapsed="false">
      <c r="A283" s="18" t="s">
        <v>171</v>
      </c>
      <c r="B283" s="26" t="s">
        <v>172</v>
      </c>
      <c r="C283" s="26" t="s">
        <v>173</v>
      </c>
      <c r="D283" s="27" t="n">
        <f aca="false">D284+D287+D288</f>
        <v>1245663.355</v>
      </c>
      <c r="E283" s="27" t="n">
        <f aca="false">E284+E287+E288</f>
        <v>271014.54</v>
      </c>
      <c r="F283" s="27" t="n">
        <f aca="false">F284+F287+F288</f>
        <v>234696.265</v>
      </c>
      <c r="G283" s="28" t="n">
        <f aca="false">F283/E283*100</f>
        <v>86.5991415073155</v>
      </c>
      <c r="H283" s="77" t="n">
        <f aca="false">F283/D283*100</f>
        <v>18.8410668145568</v>
      </c>
      <c r="I283" s="39"/>
      <c r="J283" s="30"/>
      <c r="K283" s="30"/>
      <c r="L283" s="31" t="s">
        <v>19</v>
      </c>
    </row>
    <row r="284" s="41" customFormat="true" ht="17.45" hidden="false" customHeight="true" outlineLevel="0" collapsed="false">
      <c r="A284" s="111"/>
      <c r="B284" s="111"/>
      <c r="C284" s="35" t="s">
        <v>20</v>
      </c>
      <c r="D284" s="60" t="n">
        <v>1083039.8</v>
      </c>
      <c r="E284" s="60" t="n">
        <v>226978.813</v>
      </c>
      <c r="F284" s="60" t="n">
        <v>201606.621</v>
      </c>
      <c r="G284" s="37" t="n">
        <f aca="false">F284/E284*100</f>
        <v>88.821779590503</v>
      </c>
      <c r="H284" s="81" t="n">
        <f aca="false">F284/D284*100</f>
        <v>18.6148857133413</v>
      </c>
      <c r="I284" s="39" t="n">
        <f aca="false">I285+I286</f>
        <v>446158.96</v>
      </c>
      <c r="J284" s="39" t="n">
        <f aca="false">I284-D284</f>
        <v>-636880.84</v>
      </c>
      <c r="K284" s="39" t="n">
        <f aca="false">I284/D284</f>
        <v>0.411950659615648</v>
      </c>
      <c r="L284" s="40" t="n">
        <f aca="false">G284-95</f>
        <v>-6.17822040949697</v>
      </c>
    </row>
    <row r="285" s="5" customFormat="true" ht="26.25" hidden="true" customHeight="true" outlineLevel="0" collapsed="false">
      <c r="A285" s="67" t="s">
        <v>171</v>
      </c>
      <c r="B285" s="59"/>
      <c r="C285" s="35" t="s">
        <v>21</v>
      </c>
      <c r="D285" s="37"/>
      <c r="E285" s="37"/>
      <c r="F285" s="37" t="n">
        <v>17807.826</v>
      </c>
      <c r="G285" s="37" t="e">
        <f aca="false">F285/E285*100</f>
        <v>#DIV/0!</v>
      </c>
      <c r="H285" s="81" t="e">
        <f aca="false">F285/D285*100</f>
        <v>#DIV/0!</v>
      </c>
      <c r="I285" s="39" t="n">
        <v>21450.66</v>
      </c>
      <c r="J285" s="39" t="n">
        <f aca="false">I285-D285</f>
        <v>21450.66</v>
      </c>
      <c r="K285" s="30" t="e">
        <f aca="false">I285/D285</f>
        <v>#DIV/0!</v>
      </c>
      <c r="L285" s="40" t="e">
        <f aca="false">G285-95</f>
        <v>#DIV/0!</v>
      </c>
    </row>
    <row r="286" s="5" customFormat="true" ht="26.25" hidden="true" customHeight="true" outlineLevel="0" collapsed="false">
      <c r="A286" s="67" t="s">
        <v>171</v>
      </c>
      <c r="B286" s="59"/>
      <c r="C286" s="35" t="s">
        <v>174</v>
      </c>
      <c r="D286" s="60"/>
      <c r="E286" s="60"/>
      <c r="F286" s="60" t="n">
        <v>389072.301</v>
      </c>
      <c r="G286" s="37" t="e">
        <f aca="false">F286/E286*100</f>
        <v>#DIV/0!</v>
      </c>
      <c r="H286" s="81" t="e">
        <f aca="false">F286/D286*100</f>
        <v>#DIV/0!</v>
      </c>
      <c r="I286" s="39" t="n">
        <v>424708.3</v>
      </c>
      <c r="J286" s="39" t="n">
        <f aca="false">I286-D286</f>
        <v>424708.3</v>
      </c>
      <c r="K286" s="30" t="e">
        <f aca="false">I286/D286</f>
        <v>#DIV/0!</v>
      </c>
      <c r="L286" s="40" t="e">
        <f aca="false">G286-95</f>
        <v>#DIV/0!</v>
      </c>
    </row>
    <row r="287" s="32" customFormat="true" ht="17.45" hidden="false" customHeight="true" outlineLevel="0" collapsed="false">
      <c r="A287" s="116"/>
      <c r="B287" s="116"/>
      <c r="C287" s="35" t="s">
        <v>43</v>
      </c>
      <c r="D287" s="60" t="n">
        <v>73167.38</v>
      </c>
      <c r="E287" s="60" t="n">
        <v>12445.2</v>
      </c>
      <c r="F287" s="60" t="n">
        <v>8132.184</v>
      </c>
      <c r="G287" s="37" t="n">
        <f aca="false">F287/E287*100</f>
        <v>65.3439398322245</v>
      </c>
      <c r="H287" s="81" t="n">
        <f aca="false">F287/D287*100</f>
        <v>11.1144939179181</v>
      </c>
      <c r="I287" s="39"/>
      <c r="J287" s="39"/>
      <c r="K287" s="30"/>
      <c r="L287" s="40" t="n">
        <f aca="false">G287-95</f>
        <v>-29.6560601677755</v>
      </c>
    </row>
    <row r="288" s="32" customFormat="true" ht="27" hidden="false" customHeight="true" outlineLevel="0" collapsed="false">
      <c r="A288" s="116"/>
      <c r="B288" s="116"/>
      <c r="C288" s="35" t="s">
        <v>24</v>
      </c>
      <c r="D288" s="60" t="n">
        <v>89456.175</v>
      </c>
      <c r="E288" s="60" t="n">
        <v>31590.527</v>
      </c>
      <c r="F288" s="60" t="n">
        <v>24957.46</v>
      </c>
      <c r="G288" s="37" t="n">
        <f aca="false">F288/E288*100</f>
        <v>79.0029871929645</v>
      </c>
      <c r="H288" s="81" t="n">
        <f aca="false">F288/D288*100</f>
        <v>27.8990913707187</v>
      </c>
      <c r="I288" s="39"/>
      <c r="J288" s="39"/>
      <c r="K288" s="30"/>
      <c r="L288" s="40" t="n">
        <f aca="false">G288-95</f>
        <v>-15.9970128070355</v>
      </c>
    </row>
    <row r="289" s="32" customFormat="true" ht="42" hidden="false" customHeight="true" outlineLevel="0" collapsed="false">
      <c r="A289" s="18" t="s">
        <v>175</v>
      </c>
      <c r="B289" s="26" t="s">
        <v>176</v>
      </c>
      <c r="C289" s="26" t="s">
        <v>177</v>
      </c>
      <c r="D289" s="27" t="n">
        <f aca="false">D290</f>
        <v>69085.812</v>
      </c>
      <c r="E289" s="27" t="n">
        <f aca="false">E290</f>
        <v>22552.276</v>
      </c>
      <c r="F289" s="27" t="n">
        <f aca="false">F290</f>
        <v>22036.134</v>
      </c>
      <c r="G289" s="28" t="n">
        <f aca="false">F289/E289*100</f>
        <v>97.7113529472591</v>
      </c>
      <c r="H289" s="77" t="n">
        <f aca="false">F289/D289*100</f>
        <v>31.8967576150078</v>
      </c>
      <c r="I289" s="30"/>
      <c r="J289" s="30"/>
      <c r="K289" s="30"/>
      <c r="L289" s="31" t="s">
        <v>19</v>
      </c>
    </row>
    <row r="290" s="41" customFormat="true" ht="18" hidden="false" customHeight="true" outlineLevel="0" collapsed="false">
      <c r="A290" s="18"/>
      <c r="B290" s="18"/>
      <c r="C290" s="80" t="s">
        <v>20</v>
      </c>
      <c r="D290" s="60" t="n">
        <v>69085.812</v>
      </c>
      <c r="E290" s="60" t="n">
        <v>22552.276</v>
      </c>
      <c r="F290" s="60" t="n">
        <v>22036.134</v>
      </c>
      <c r="G290" s="39" t="n">
        <f aca="false">F290/E290*100</f>
        <v>97.7113529472591</v>
      </c>
      <c r="H290" s="38" t="n">
        <f aca="false">F290/D290*100</f>
        <v>31.8967576150078</v>
      </c>
      <c r="I290" s="39" t="n">
        <f aca="false">I291+I292</f>
        <v>65369.85</v>
      </c>
      <c r="J290" s="39" t="n">
        <f aca="false">I290-D290</f>
        <v>-3715.96200000001</v>
      </c>
      <c r="K290" s="39" t="n">
        <f aca="false">I290/D290</f>
        <v>0.946212371362155</v>
      </c>
      <c r="L290" s="40" t="n">
        <f aca="false">G290-95</f>
        <v>2.71135294725906</v>
      </c>
    </row>
    <row r="291" s="43" customFormat="true" ht="28.5" hidden="true" customHeight="true" outlineLevel="0" collapsed="false">
      <c r="A291" s="25" t="n">
        <v>992</v>
      </c>
      <c r="B291" s="102"/>
      <c r="C291" s="80" t="s">
        <v>21</v>
      </c>
      <c r="D291" s="99" t="n">
        <v>52536.5</v>
      </c>
      <c r="E291" s="99" t="n">
        <v>45502.598</v>
      </c>
      <c r="F291" s="124" t="n">
        <v>43754.165</v>
      </c>
      <c r="G291" s="30" t="n">
        <f aca="false">F291/E291*100</f>
        <v>96.1575095118745</v>
      </c>
      <c r="H291" s="29" t="n">
        <f aca="false">F291/D291*100</f>
        <v>83.2833648986895</v>
      </c>
      <c r="I291" s="39" t="n">
        <v>51932.35</v>
      </c>
      <c r="J291" s="39" t="n">
        <f aca="false">I291-D291</f>
        <v>-604.150000000002</v>
      </c>
      <c r="K291" s="30" t="n">
        <f aca="false">I291/D291</f>
        <v>0.988500375929116</v>
      </c>
      <c r="L291" s="40"/>
    </row>
    <row r="292" s="43" customFormat="true" ht="27" hidden="true" customHeight="true" outlineLevel="0" collapsed="false">
      <c r="A292" s="25" t="n">
        <v>992</v>
      </c>
      <c r="B292" s="102"/>
      <c r="C292" s="80" t="s">
        <v>178</v>
      </c>
      <c r="D292" s="158" t="n">
        <v>13891.692</v>
      </c>
      <c r="E292" s="158" t="n">
        <v>12285.557</v>
      </c>
      <c r="F292" s="92" t="n">
        <v>12074.998</v>
      </c>
      <c r="G292" s="30" t="n">
        <f aca="false">F292/E292*100</f>
        <v>98.2861257328422</v>
      </c>
      <c r="H292" s="29" t="n">
        <f aca="false">F292/D292*100</f>
        <v>86.9224425649518</v>
      </c>
      <c r="I292" s="39" t="n">
        <v>13437.5</v>
      </c>
      <c r="J292" s="39" t="n">
        <f aca="false">I292-D292</f>
        <v>-454.191999999999</v>
      </c>
      <c r="K292" s="30" t="n">
        <f aca="false">I292/D292</f>
        <v>0.967304774681155</v>
      </c>
      <c r="L292" s="40"/>
    </row>
    <row r="293" s="162" customFormat="true" ht="18" hidden="true" customHeight="true" outlineLevel="0" collapsed="false">
      <c r="A293" s="18" t="s">
        <v>179</v>
      </c>
      <c r="B293" s="18"/>
      <c r="C293" s="18"/>
      <c r="D293" s="159" t="n">
        <v>0</v>
      </c>
      <c r="E293" s="160" t="s">
        <v>19</v>
      </c>
      <c r="F293" s="161" t="s">
        <v>19</v>
      </c>
      <c r="G293" s="19" t="s">
        <v>19</v>
      </c>
      <c r="H293" s="22" t="s">
        <v>19</v>
      </c>
      <c r="I293" s="19"/>
      <c r="J293" s="19"/>
      <c r="K293" s="19"/>
      <c r="L293" s="19" t="s">
        <v>19</v>
      </c>
    </row>
    <row r="294" customFormat="false" ht="29.25" hidden="false" customHeight="true" outlineLevel="0" collapsed="false">
      <c r="A294" s="163" t="s">
        <v>180</v>
      </c>
      <c r="B294" s="163"/>
      <c r="C294" s="163"/>
      <c r="D294" s="164" t="n">
        <f aca="false">D296+D297+D298</f>
        <v>22551619.888</v>
      </c>
      <c r="E294" s="164" t="n">
        <f aca="false">E296+E297+E298</f>
        <v>6971536.326</v>
      </c>
      <c r="F294" s="164" t="n">
        <f aca="false">F296+F297+F298</f>
        <v>6610600.323</v>
      </c>
      <c r="G294" s="165" t="n">
        <f aca="false">F294/E294*100</f>
        <v>94.8227193243775</v>
      </c>
      <c r="H294" s="166" t="n">
        <f aca="false">F294/D294*100</f>
        <v>29.3131950424439</v>
      </c>
      <c r="I294" s="165"/>
      <c r="J294" s="165"/>
      <c r="K294" s="165"/>
      <c r="L294" s="167" t="s">
        <v>19</v>
      </c>
    </row>
    <row r="295" customFormat="false" ht="15.75" hidden="false" customHeight="true" outlineLevel="0" collapsed="false">
      <c r="A295" s="168"/>
      <c r="B295" s="168"/>
      <c r="C295" s="169" t="s">
        <v>181</v>
      </c>
      <c r="D295" s="170"/>
      <c r="E295" s="170"/>
      <c r="F295" s="170"/>
      <c r="G295" s="165"/>
      <c r="H295" s="166"/>
      <c r="I295" s="170"/>
      <c r="J295" s="170"/>
      <c r="K295" s="171"/>
      <c r="L295" s="172"/>
    </row>
    <row r="296" customFormat="false" ht="20.25" hidden="false" customHeight="true" outlineLevel="0" collapsed="false">
      <c r="A296" s="168"/>
      <c r="B296" s="168"/>
      <c r="C296" s="173" t="s">
        <v>20</v>
      </c>
      <c r="D296" s="164" t="n">
        <f aca="false">D7+D28+D36+D42+D53+D64+D81+D98+D115+D132+D149+D166+D183+D200+D208+D210+D216+D222+D227+D238+D250+D265+D273+D277+D280+D284+D290+D13+D33</f>
        <v>14107624.393</v>
      </c>
      <c r="E296" s="164" t="n">
        <f aca="false">E7+E28+E36+E42+E53+E64+E81+E98+E115+E132+E149+E166+E183+E200+E208+E210+E216+E222+E227+E238+E250+E265+E273+E277+E280+E284+E290+E13+E33</f>
        <v>4565501.603</v>
      </c>
      <c r="F296" s="164" t="n">
        <f aca="false">F7+F28+F36+F42+F53+F64+F81+F98+F115+F132+F149+F166+F183+F200+F208+F210+F216+F222+F227+F238+F250+F265+F273+F277+F280+F284+F290+F13+F33</f>
        <v>4294498.567</v>
      </c>
      <c r="G296" s="165" t="n">
        <f aca="false">F296/E296*100</f>
        <v>94.0641125649387</v>
      </c>
      <c r="H296" s="166" t="n">
        <f aca="false">F296/D296*100</f>
        <v>30.4409760805006</v>
      </c>
      <c r="I296" s="164" t="e">
        <f aca="false">I7+I13+I28+I36+#REF!+#REF!+#REF!+I53+I64+I81+I98+I115+I132+I149+I166+I183+#REF!+#REF!+I210+I216+I222+I227+I238+#REF!+I250+I265+I273+I277+I280+I284+I290+I42+I200</f>
        <v>#REF!</v>
      </c>
      <c r="J296" s="165" t="e">
        <f aca="false">I296-D296</f>
        <v>#REF!</v>
      </c>
      <c r="K296" s="165" t="e">
        <f aca="false">I296/D296</f>
        <v>#REF!</v>
      </c>
      <c r="L296" s="174" t="n">
        <f aca="false">G296-95</f>
        <v>-0.935887435061289</v>
      </c>
    </row>
    <row r="297" customFormat="false" ht="18.75" hidden="false" customHeight="true" outlineLevel="0" collapsed="false">
      <c r="A297" s="168"/>
      <c r="B297" s="168"/>
      <c r="C297" s="173" t="s">
        <v>43</v>
      </c>
      <c r="D297" s="164" t="n">
        <f aca="false">D61+D79+D96+D113+D130+D147+D164+D181+D198+D219+D235+D245+D262+D287+D270+D31+D34+D37</f>
        <v>7758126.52</v>
      </c>
      <c r="E297" s="164" t="n">
        <f aca="false">E61+E79+E96+E113+E130+E147+E164+E181+E198+E219+E235+E245+E262+E287+E270+E31+E34+E37</f>
        <v>2373045.196</v>
      </c>
      <c r="F297" s="164" t="n">
        <f aca="false">F61+F79+F96+F113+F130+F147+F164+F181+F198+F219+F235+F245+F262+F287+F270+F31+F34+F37</f>
        <v>2291144.296</v>
      </c>
      <c r="G297" s="165" t="n">
        <f aca="false">F297/E297*100</f>
        <v>96.5487003729194</v>
      </c>
      <c r="H297" s="166" t="n">
        <f aca="false">F297/D297*100</f>
        <v>29.5321852523746</v>
      </c>
      <c r="I297" s="165"/>
      <c r="J297" s="165"/>
      <c r="K297" s="165"/>
      <c r="L297" s="174" t="n">
        <f aca="false">G297-95</f>
        <v>1.54870037291944</v>
      </c>
    </row>
    <row r="298" customFormat="false" ht="31.5" hidden="false" customHeight="true" outlineLevel="0" collapsed="false">
      <c r="A298" s="168"/>
      <c r="B298" s="168"/>
      <c r="C298" s="175" t="s">
        <v>24</v>
      </c>
      <c r="D298" s="164" t="n">
        <f aca="false">D26+D51+D62+D206+D214+D220+D236+D263+D271+D282+D288+D225+D293+D11+D275</f>
        <v>685868.975</v>
      </c>
      <c r="E298" s="164" t="n">
        <f aca="false">E51+E62+E206+E214+E220+E225+E263+E271+E282+E288+E26+E236+E275+E11</f>
        <v>32989.527</v>
      </c>
      <c r="F298" s="164" t="n">
        <f aca="false">F51+F62+F206+F214+F220+F225+F263+F271+F282+F288+F26+F236+F275+F11</f>
        <v>24957.46</v>
      </c>
      <c r="G298" s="165" t="n">
        <f aca="false">F298/E298*100</f>
        <v>75.6526760750465</v>
      </c>
      <c r="H298" s="166" t="n">
        <f aca="false">F298/D298*100</f>
        <v>3.63880870978309</v>
      </c>
      <c r="I298" s="165"/>
      <c r="J298" s="165"/>
      <c r="K298" s="165"/>
      <c r="L298" s="174" t="n">
        <f aca="false">G298-95</f>
        <v>-19.3473239249535</v>
      </c>
    </row>
    <row r="299" customFormat="false" ht="26.25" hidden="false" customHeight="true" outlineLevel="0" collapsed="false">
      <c r="A299" s="176" t="s">
        <v>182</v>
      </c>
      <c r="B299" s="176"/>
      <c r="C299" s="176"/>
      <c r="D299" s="177" t="n">
        <f aca="false">D301+D302+D303</f>
        <v>22841944.828</v>
      </c>
      <c r="E299" s="177" t="n">
        <f aca="false">E301+E302+E303</f>
        <v>6975012.552</v>
      </c>
      <c r="F299" s="177" t="n">
        <f aca="false">F301+F302+F303</f>
        <v>6612130.347</v>
      </c>
      <c r="G299" s="178" t="n">
        <f aca="false">F299/E299*100</f>
        <v>94.797397104383</v>
      </c>
      <c r="H299" s="179" t="n">
        <f aca="false">F299/D299*100</f>
        <v>28.9473177384386</v>
      </c>
      <c r="I299" s="178"/>
      <c r="J299" s="178"/>
      <c r="K299" s="178"/>
      <c r="L299" s="180" t="s">
        <v>19</v>
      </c>
    </row>
    <row r="300" customFormat="false" ht="14.25" hidden="false" customHeight="true" outlineLevel="0" collapsed="false">
      <c r="A300" s="181"/>
      <c r="B300" s="181"/>
      <c r="C300" s="182" t="s">
        <v>181</v>
      </c>
      <c r="D300" s="183"/>
      <c r="E300" s="183"/>
      <c r="F300" s="183"/>
      <c r="G300" s="165"/>
      <c r="H300" s="166"/>
      <c r="I300" s="183"/>
      <c r="J300" s="184"/>
      <c r="K300" s="184"/>
      <c r="L300" s="185"/>
    </row>
    <row r="301" customFormat="false" ht="30.75" hidden="false" customHeight="true" outlineLevel="0" collapsed="false">
      <c r="A301" s="181"/>
      <c r="B301" s="181"/>
      <c r="C301" s="186" t="s">
        <v>183</v>
      </c>
      <c r="D301" s="187" t="n">
        <f aca="false">D296+D19</f>
        <v>14397949.333</v>
      </c>
      <c r="E301" s="187" t="n">
        <f aca="false">E296+E19</f>
        <v>4568977.829</v>
      </c>
      <c r="F301" s="187" t="n">
        <f aca="false">F296+F19</f>
        <v>4296028.591</v>
      </c>
      <c r="G301" s="178" t="n">
        <f aca="false">F301/E301*100</f>
        <v>94.026032775481</v>
      </c>
      <c r="H301" s="179" t="n">
        <f aca="false">F301/D301*100</f>
        <v>29.8377810036707</v>
      </c>
      <c r="I301" s="187" t="e">
        <f aca="false">I296+I23+I24+I20+I22</f>
        <v>#REF!</v>
      </c>
      <c r="J301" s="165" t="e">
        <f aca="false">I301-D301</f>
        <v>#REF!</v>
      </c>
      <c r="K301" s="165" t="e">
        <f aca="false">I301/D301</f>
        <v>#REF!</v>
      </c>
      <c r="L301" s="188" t="n">
        <f aca="false">G301-95</f>
        <v>-0.973967224518958</v>
      </c>
    </row>
    <row r="302" customFormat="false" ht="18.75" hidden="false" customHeight="true" outlineLevel="0" collapsed="false">
      <c r="A302" s="181"/>
      <c r="B302" s="181"/>
      <c r="C302" s="186" t="s">
        <v>43</v>
      </c>
      <c r="D302" s="187" t="n">
        <f aca="false">D297</f>
        <v>7758126.52</v>
      </c>
      <c r="E302" s="187" t="n">
        <f aca="false">E297</f>
        <v>2373045.196</v>
      </c>
      <c r="F302" s="187" t="n">
        <f aca="false">F297</f>
        <v>2291144.296</v>
      </c>
      <c r="G302" s="178" t="n">
        <f aca="false">F302/E302*100</f>
        <v>96.5487003729194</v>
      </c>
      <c r="H302" s="179" t="n">
        <f aca="false">F302/D302*100</f>
        <v>29.5321852523746</v>
      </c>
      <c r="I302" s="178"/>
      <c r="J302" s="178"/>
      <c r="K302" s="178"/>
      <c r="L302" s="188" t="n">
        <f aca="false">G302-95</f>
        <v>1.54870037291944</v>
      </c>
    </row>
    <row r="303" customFormat="false" ht="31.5" hidden="false" customHeight="true" outlineLevel="0" collapsed="false">
      <c r="A303" s="181"/>
      <c r="B303" s="181"/>
      <c r="C303" s="189" t="s">
        <v>24</v>
      </c>
      <c r="D303" s="187" t="n">
        <f aca="false">D298</f>
        <v>685868.975</v>
      </c>
      <c r="E303" s="187" t="n">
        <f aca="false">E298</f>
        <v>32989.527</v>
      </c>
      <c r="F303" s="187" t="n">
        <f aca="false">F298</f>
        <v>24957.46</v>
      </c>
      <c r="G303" s="178" t="n">
        <f aca="false">F303/E303*100</f>
        <v>75.6526760750465</v>
      </c>
      <c r="H303" s="179" t="n">
        <f aca="false">F303/D303*100</f>
        <v>3.63880870978309</v>
      </c>
      <c r="I303" s="178"/>
      <c r="J303" s="178"/>
      <c r="K303" s="178"/>
      <c r="L303" s="188" t="n">
        <f aca="false">G303-95</f>
        <v>-19.3473239249535</v>
      </c>
    </row>
    <row r="304" customFormat="false" ht="12" hidden="false" customHeight="true" outlineLevel="0" collapsed="false">
      <c r="A304" s="190"/>
      <c r="B304" s="191"/>
      <c r="C304" s="191"/>
      <c r="D304" s="192"/>
      <c r="E304" s="193"/>
      <c r="F304" s="194"/>
      <c r="G304" s="191"/>
      <c r="H304" s="191"/>
      <c r="I304" s="195"/>
      <c r="J304" s="195"/>
      <c r="K304" s="196"/>
      <c r="L304" s="191"/>
      <c r="M304" s="197"/>
    </row>
    <row r="305" s="199" customFormat="true" ht="18" hidden="true" customHeight="true" outlineLevel="0" collapsed="false">
      <c r="A305" s="198" t="s">
        <v>184</v>
      </c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</row>
    <row r="306" s="197" customFormat="true" ht="17.45" hidden="false" customHeight="true" outlineLevel="0" collapsed="false">
      <c r="A306" s="200" t="s">
        <v>185</v>
      </c>
      <c r="B306" s="200"/>
      <c r="C306" s="200"/>
      <c r="D306" s="200"/>
      <c r="E306" s="200"/>
      <c r="F306" s="200"/>
      <c r="G306" s="200"/>
      <c r="H306" s="200"/>
      <c r="I306" s="200"/>
      <c r="J306" s="201"/>
      <c r="K306" s="201"/>
      <c r="L306" s="202"/>
    </row>
    <row r="307" s="208" customFormat="true" ht="12.75" hidden="false" customHeight="false" outlineLevel="0" collapsed="false">
      <c r="A307" s="203"/>
      <c r="B307" s="204"/>
      <c r="C307" s="204"/>
      <c r="D307" s="202"/>
      <c r="E307" s="205"/>
      <c r="F307" s="206"/>
      <c r="G307" s="202"/>
      <c r="H307" s="202"/>
      <c r="I307" s="201"/>
      <c r="J307" s="201"/>
      <c r="K307" s="207"/>
      <c r="L307" s="202"/>
    </row>
    <row r="308" s="208" customFormat="true" ht="12.75" hidden="false" customHeight="false" outlineLevel="0" collapsed="false">
      <c r="A308" s="203"/>
      <c r="B308" s="204"/>
      <c r="C308" s="204"/>
      <c r="D308" s="202"/>
      <c r="E308" s="205"/>
      <c r="F308" s="206"/>
      <c r="G308" s="202"/>
      <c r="H308" s="202"/>
      <c r="I308" s="201"/>
      <c r="J308" s="201"/>
      <c r="K308" s="207"/>
      <c r="L308" s="202"/>
    </row>
    <row r="309" s="208" customFormat="true" ht="12.75" hidden="false" customHeight="false" outlineLevel="0" collapsed="false">
      <c r="A309" s="203"/>
      <c r="B309" s="204"/>
      <c r="C309" s="204"/>
      <c r="D309" s="209"/>
      <c r="E309" s="205"/>
      <c r="F309" s="206"/>
      <c r="G309" s="202"/>
      <c r="H309" s="202"/>
      <c r="I309" s="201"/>
      <c r="J309" s="201"/>
      <c r="K309" s="207"/>
      <c r="L309" s="202"/>
    </row>
    <row r="310" s="208" customFormat="true" ht="12.75" hidden="false" customHeight="false" outlineLevel="0" collapsed="false">
      <c r="A310" s="203"/>
      <c r="B310" s="204"/>
      <c r="C310" s="204"/>
      <c r="D310" s="202"/>
      <c r="E310" s="210"/>
      <c r="F310" s="206"/>
      <c r="G310" s="202"/>
      <c r="H310" s="202"/>
      <c r="I310" s="201"/>
      <c r="J310" s="201"/>
      <c r="K310" s="207"/>
      <c r="L310" s="202"/>
    </row>
    <row r="311" s="208" customFormat="true" ht="12.75" hidden="false" customHeight="false" outlineLevel="0" collapsed="false">
      <c r="A311" s="203"/>
      <c r="B311" s="204"/>
      <c r="C311" s="204"/>
      <c r="D311" s="202"/>
      <c r="E311" s="205"/>
      <c r="F311" s="206"/>
      <c r="G311" s="202"/>
      <c r="H311" s="202"/>
      <c r="I311" s="201"/>
      <c r="J311" s="201"/>
      <c r="K311" s="207"/>
      <c r="L311" s="202"/>
    </row>
    <row r="312" s="208" customFormat="true" ht="12.75" hidden="false" customHeight="false" outlineLevel="0" collapsed="false">
      <c r="A312" s="203"/>
      <c r="B312" s="204"/>
      <c r="C312" s="204"/>
      <c r="D312" s="202"/>
      <c r="E312" s="205"/>
      <c r="F312" s="206"/>
      <c r="G312" s="202"/>
      <c r="H312" s="202"/>
      <c r="I312" s="201"/>
      <c r="J312" s="201"/>
      <c r="K312" s="207"/>
      <c r="L312" s="202"/>
    </row>
    <row r="313" s="208" customFormat="true" ht="12.75" hidden="false" customHeight="false" outlineLevel="0" collapsed="false">
      <c r="A313" s="203"/>
      <c r="B313" s="204"/>
      <c r="C313" s="204"/>
      <c r="D313" s="202"/>
      <c r="E313" s="205"/>
      <c r="F313" s="206"/>
      <c r="G313" s="202"/>
      <c r="H313" s="202"/>
      <c r="I313" s="201"/>
      <c r="J313" s="201"/>
      <c r="K313" s="207"/>
      <c r="L313" s="202"/>
    </row>
    <row r="314" s="208" customFormat="true" ht="12.75" hidden="false" customHeight="false" outlineLevel="0" collapsed="false">
      <c r="A314" s="203"/>
      <c r="B314" s="204"/>
      <c r="C314" s="204"/>
      <c r="D314" s="202"/>
      <c r="E314" s="205"/>
      <c r="F314" s="206"/>
      <c r="G314" s="202"/>
      <c r="H314" s="202"/>
      <c r="I314" s="201"/>
      <c r="J314" s="201"/>
      <c r="K314" s="207"/>
      <c r="L314" s="202"/>
    </row>
    <row r="315" s="208" customFormat="true" ht="12.75" hidden="false" customHeight="false" outlineLevel="0" collapsed="false">
      <c r="A315" s="203"/>
      <c r="B315" s="204"/>
      <c r="C315" s="204"/>
      <c r="D315" s="202"/>
      <c r="E315" s="205"/>
      <c r="F315" s="206"/>
      <c r="G315" s="202"/>
      <c r="H315" s="202"/>
      <c r="I315" s="201"/>
      <c r="J315" s="201"/>
      <c r="K315" s="207"/>
      <c r="L315" s="202"/>
    </row>
    <row r="316" s="208" customFormat="true" ht="12.75" hidden="false" customHeight="false" outlineLevel="0" collapsed="false">
      <c r="A316" s="203"/>
      <c r="B316" s="204"/>
      <c r="C316" s="204"/>
      <c r="D316" s="202"/>
      <c r="E316" s="205"/>
      <c r="F316" s="206"/>
      <c r="G316" s="202"/>
      <c r="H316" s="202"/>
      <c r="I316" s="201"/>
      <c r="J316" s="201"/>
      <c r="K316" s="207"/>
      <c r="L316" s="202"/>
    </row>
    <row r="317" s="208" customFormat="true" ht="12.75" hidden="false" customHeight="false" outlineLevel="0" collapsed="false">
      <c r="A317" s="203"/>
      <c r="B317" s="204"/>
      <c r="C317" s="204"/>
      <c r="D317" s="202"/>
      <c r="E317" s="205"/>
      <c r="F317" s="206"/>
      <c r="G317" s="202"/>
      <c r="H317" s="202"/>
      <c r="I317" s="201"/>
      <c r="J317" s="201"/>
      <c r="K317" s="207"/>
      <c r="L317" s="202"/>
    </row>
    <row r="318" s="208" customFormat="true" ht="12.75" hidden="false" customHeight="false" outlineLevel="0" collapsed="false">
      <c r="A318" s="203"/>
      <c r="B318" s="204"/>
      <c r="C318" s="204"/>
      <c r="D318" s="202"/>
      <c r="E318" s="205"/>
      <c r="F318" s="206"/>
      <c r="G318" s="202"/>
      <c r="H318" s="202"/>
      <c r="I318" s="201"/>
      <c r="J318" s="201"/>
      <c r="K318" s="207"/>
      <c r="L318" s="202"/>
    </row>
    <row r="319" s="208" customFormat="true" ht="12.75" hidden="false" customHeight="false" outlineLevel="0" collapsed="false">
      <c r="A319" s="203"/>
      <c r="B319" s="204"/>
      <c r="C319" s="204"/>
      <c r="D319" s="202"/>
      <c r="E319" s="205"/>
      <c r="F319" s="206"/>
      <c r="G319" s="202"/>
      <c r="H319" s="202"/>
      <c r="I319" s="201"/>
      <c r="J319" s="201"/>
      <c r="K319" s="207"/>
      <c r="L319" s="202"/>
    </row>
    <row r="320" s="208" customFormat="true" ht="12.75" hidden="false" customHeight="false" outlineLevel="0" collapsed="false">
      <c r="A320" s="203"/>
      <c r="B320" s="204"/>
      <c r="C320" s="204"/>
      <c r="D320" s="202"/>
      <c r="E320" s="205"/>
      <c r="F320" s="206"/>
      <c r="G320" s="202"/>
      <c r="H320" s="202"/>
      <c r="I320" s="201"/>
      <c r="J320" s="201"/>
      <c r="K320" s="207"/>
      <c r="L320" s="202"/>
    </row>
    <row r="321" s="208" customFormat="true" ht="12.75" hidden="false" customHeight="false" outlineLevel="0" collapsed="false">
      <c r="A321" s="203"/>
      <c r="B321" s="204"/>
      <c r="C321" s="204"/>
      <c r="D321" s="202"/>
      <c r="E321" s="205"/>
      <c r="F321" s="206"/>
      <c r="G321" s="202"/>
      <c r="H321" s="202"/>
      <c r="I321" s="201"/>
      <c r="J321" s="201"/>
      <c r="K321" s="207"/>
      <c r="L321" s="202"/>
    </row>
    <row r="322" s="208" customFormat="true" ht="12.75" hidden="false" customHeight="false" outlineLevel="0" collapsed="false">
      <c r="A322" s="203"/>
      <c r="B322" s="204"/>
      <c r="C322" s="204"/>
      <c r="D322" s="202"/>
      <c r="E322" s="205"/>
      <c r="F322" s="206"/>
      <c r="G322" s="202"/>
      <c r="H322" s="202"/>
      <c r="I322" s="201"/>
      <c r="J322" s="201"/>
      <c r="K322" s="207"/>
      <c r="L322" s="202"/>
    </row>
    <row r="323" s="208" customFormat="true" ht="12.75" hidden="false" customHeight="false" outlineLevel="0" collapsed="false">
      <c r="A323" s="203"/>
      <c r="B323" s="204"/>
      <c r="C323" s="204"/>
      <c r="D323" s="202"/>
      <c r="E323" s="205"/>
      <c r="F323" s="206"/>
      <c r="G323" s="202"/>
      <c r="H323" s="202"/>
      <c r="I323" s="201"/>
      <c r="J323" s="201"/>
      <c r="K323" s="207"/>
      <c r="L323" s="202"/>
    </row>
    <row r="324" s="208" customFormat="true" ht="12.75" hidden="false" customHeight="false" outlineLevel="0" collapsed="false">
      <c r="A324" s="203"/>
      <c r="B324" s="204"/>
      <c r="C324" s="204"/>
      <c r="D324" s="202"/>
      <c r="E324" s="205"/>
      <c r="F324" s="206"/>
      <c r="G324" s="202"/>
      <c r="H324" s="202"/>
      <c r="I324" s="201"/>
      <c r="J324" s="201"/>
      <c r="K324" s="207"/>
      <c r="L324" s="202"/>
    </row>
    <row r="325" s="208" customFormat="true" ht="12.75" hidden="false" customHeight="false" outlineLevel="0" collapsed="false">
      <c r="A325" s="203"/>
      <c r="B325" s="204"/>
      <c r="C325" s="204"/>
      <c r="D325" s="202"/>
      <c r="E325" s="205"/>
      <c r="F325" s="206"/>
      <c r="G325" s="202"/>
      <c r="H325" s="202"/>
      <c r="I325" s="201"/>
      <c r="J325" s="201"/>
      <c r="K325" s="207"/>
      <c r="L325" s="202"/>
    </row>
    <row r="326" s="208" customFormat="true" ht="12.75" hidden="false" customHeight="false" outlineLevel="0" collapsed="false">
      <c r="A326" s="203"/>
      <c r="B326" s="204"/>
      <c r="C326" s="204"/>
      <c r="D326" s="202"/>
      <c r="E326" s="205"/>
      <c r="F326" s="206"/>
      <c r="G326" s="202"/>
      <c r="H326" s="202"/>
      <c r="I326" s="201"/>
      <c r="J326" s="201"/>
      <c r="K326" s="207"/>
      <c r="L326" s="202"/>
    </row>
    <row r="327" s="208" customFormat="true" ht="12.75" hidden="false" customHeight="false" outlineLevel="0" collapsed="false">
      <c r="A327" s="203"/>
      <c r="B327" s="204"/>
      <c r="C327" s="204"/>
      <c r="D327" s="202"/>
      <c r="E327" s="205"/>
      <c r="F327" s="206"/>
      <c r="G327" s="202"/>
      <c r="H327" s="202"/>
      <c r="I327" s="201"/>
      <c r="J327" s="201"/>
      <c r="K327" s="207"/>
      <c r="L327" s="202"/>
    </row>
    <row r="328" s="208" customFormat="true" ht="12.75" hidden="false" customHeight="false" outlineLevel="0" collapsed="false">
      <c r="A328" s="203"/>
      <c r="B328" s="204"/>
      <c r="C328" s="204"/>
      <c r="D328" s="202"/>
      <c r="E328" s="205"/>
      <c r="F328" s="206"/>
      <c r="G328" s="202"/>
      <c r="H328" s="202"/>
      <c r="I328" s="201"/>
      <c r="J328" s="201"/>
      <c r="K328" s="207"/>
      <c r="L328" s="202"/>
    </row>
    <row r="329" s="208" customFormat="true" ht="12.75" hidden="false" customHeight="false" outlineLevel="0" collapsed="false">
      <c r="A329" s="203"/>
      <c r="B329" s="204"/>
      <c r="C329" s="204"/>
      <c r="D329" s="202"/>
      <c r="E329" s="205"/>
      <c r="F329" s="206"/>
      <c r="G329" s="202"/>
      <c r="H329" s="202"/>
      <c r="I329" s="201"/>
      <c r="J329" s="201"/>
      <c r="K329" s="207"/>
      <c r="L329" s="202"/>
    </row>
    <row r="330" s="208" customFormat="true" ht="12.75" hidden="false" customHeight="false" outlineLevel="0" collapsed="false">
      <c r="A330" s="203"/>
      <c r="B330" s="204"/>
      <c r="C330" s="204"/>
      <c r="D330" s="202"/>
      <c r="E330" s="205"/>
      <c r="F330" s="206"/>
      <c r="G330" s="202"/>
      <c r="H330" s="202"/>
      <c r="I330" s="201"/>
      <c r="J330" s="201"/>
      <c r="K330" s="207"/>
      <c r="L330" s="202"/>
    </row>
    <row r="331" s="208" customFormat="true" ht="12.75" hidden="false" customHeight="false" outlineLevel="0" collapsed="false">
      <c r="A331" s="203"/>
      <c r="B331" s="204"/>
      <c r="C331" s="204"/>
      <c r="D331" s="202"/>
      <c r="E331" s="205"/>
      <c r="F331" s="206"/>
      <c r="G331" s="202"/>
      <c r="H331" s="202"/>
      <c r="I331" s="201"/>
      <c r="J331" s="201"/>
      <c r="K331" s="207"/>
      <c r="L331" s="202"/>
    </row>
    <row r="332" s="208" customFormat="true" ht="12.75" hidden="false" customHeight="false" outlineLevel="0" collapsed="false">
      <c r="A332" s="203"/>
      <c r="B332" s="204"/>
      <c r="C332" s="204"/>
      <c r="D332" s="202"/>
      <c r="E332" s="205"/>
      <c r="F332" s="206"/>
      <c r="G332" s="202"/>
      <c r="H332" s="202"/>
      <c r="I332" s="201"/>
      <c r="J332" s="201"/>
      <c r="K332" s="207"/>
      <c r="L332" s="202"/>
    </row>
    <row r="333" s="208" customFormat="true" ht="12.75" hidden="false" customHeight="false" outlineLevel="0" collapsed="false">
      <c r="A333" s="203"/>
      <c r="B333" s="204"/>
      <c r="C333" s="204"/>
      <c r="D333" s="202"/>
      <c r="E333" s="205"/>
      <c r="F333" s="206"/>
      <c r="G333" s="202"/>
      <c r="H333" s="202"/>
      <c r="I333" s="201"/>
      <c r="J333" s="201"/>
      <c r="K333" s="207"/>
      <c r="L333" s="202"/>
    </row>
    <row r="334" s="208" customFormat="true" ht="12.75" hidden="false" customHeight="false" outlineLevel="0" collapsed="false">
      <c r="A334" s="203"/>
      <c r="B334" s="204"/>
      <c r="C334" s="204"/>
      <c r="D334" s="202"/>
      <c r="E334" s="205"/>
      <c r="F334" s="206"/>
      <c r="G334" s="202"/>
      <c r="H334" s="202"/>
      <c r="I334" s="201"/>
      <c r="J334" s="201"/>
      <c r="K334" s="207"/>
      <c r="L334" s="202"/>
    </row>
    <row r="335" s="208" customFormat="true" ht="12.75" hidden="false" customHeight="false" outlineLevel="0" collapsed="false">
      <c r="A335" s="203"/>
      <c r="B335" s="204"/>
      <c r="C335" s="204"/>
      <c r="D335" s="202"/>
      <c r="E335" s="205"/>
      <c r="F335" s="206"/>
      <c r="G335" s="202"/>
      <c r="H335" s="202"/>
      <c r="I335" s="201"/>
      <c r="J335" s="201"/>
      <c r="K335" s="207"/>
      <c r="L335" s="202"/>
    </row>
    <row r="336" s="208" customFormat="true" ht="12.75" hidden="false" customHeight="false" outlineLevel="0" collapsed="false">
      <c r="A336" s="203"/>
      <c r="B336" s="204"/>
      <c r="C336" s="204"/>
      <c r="D336" s="202"/>
      <c r="E336" s="205"/>
      <c r="F336" s="206"/>
      <c r="G336" s="202"/>
      <c r="H336" s="202"/>
      <c r="I336" s="201"/>
      <c r="J336" s="201"/>
      <c r="K336" s="207"/>
      <c r="L336" s="202"/>
    </row>
    <row r="337" s="208" customFormat="true" ht="12.75" hidden="false" customHeight="false" outlineLevel="0" collapsed="false">
      <c r="A337" s="203"/>
      <c r="B337" s="204"/>
      <c r="C337" s="204"/>
      <c r="D337" s="202"/>
      <c r="E337" s="205"/>
      <c r="F337" s="206"/>
      <c r="G337" s="202"/>
      <c r="H337" s="202"/>
      <c r="I337" s="201"/>
      <c r="J337" s="201"/>
      <c r="K337" s="207"/>
      <c r="L337" s="202"/>
    </row>
    <row r="338" s="208" customFormat="true" ht="12.75" hidden="false" customHeight="false" outlineLevel="0" collapsed="false">
      <c r="A338" s="203"/>
      <c r="B338" s="204"/>
      <c r="C338" s="204"/>
      <c r="D338" s="202"/>
      <c r="E338" s="205"/>
      <c r="F338" s="206"/>
      <c r="G338" s="202"/>
      <c r="H338" s="202"/>
      <c r="I338" s="201"/>
      <c r="J338" s="201"/>
      <c r="K338" s="207"/>
      <c r="L338" s="202"/>
    </row>
    <row r="339" s="208" customFormat="true" ht="12.75" hidden="false" customHeight="false" outlineLevel="0" collapsed="false">
      <c r="A339" s="203"/>
      <c r="B339" s="204"/>
      <c r="C339" s="204"/>
      <c r="D339" s="202"/>
      <c r="E339" s="205"/>
      <c r="F339" s="206"/>
      <c r="G339" s="202"/>
      <c r="H339" s="202"/>
      <c r="I339" s="201"/>
      <c r="J339" s="201"/>
      <c r="K339" s="207"/>
      <c r="L339" s="202"/>
    </row>
    <row r="340" s="208" customFormat="true" ht="12.75" hidden="false" customHeight="false" outlineLevel="0" collapsed="false">
      <c r="A340" s="203"/>
      <c r="B340" s="204"/>
      <c r="C340" s="204"/>
      <c r="D340" s="202"/>
      <c r="E340" s="205"/>
      <c r="F340" s="206"/>
      <c r="G340" s="202"/>
      <c r="H340" s="202"/>
      <c r="I340" s="201"/>
      <c r="J340" s="201"/>
      <c r="K340" s="207"/>
      <c r="L340" s="202"/>
    </row>
    <row r="341" s="208" customFormat="true" ht="12.75" hidden="false" customHeight="false" outlineLevel="0" collapsed="false">
      <c r="A341" s="203"/>
      <c r="B341" s="204"/>
      <c r="C341" s="204"/>
      <c r="D341" s="202"/>
      <c r="E341" s="205"/>
      <c r="F341" s="206"/>
      <c r="G341" s="202"/>
      <c r="H341" s="202"/>
      <c r="I341" s="201"/>
      <c r="J341" s="201"/>
      <c r="K341" s="207"/>
      <c r="L341" s="202"/>
    </row>
    <row r="342" s="208" customFormat="true" ht="12.75" hidden="false" customHeight="false" outlineLevel="0" collapsed="false">
      <c r="A342" s="203"/>
      <c r="B342" s="204"/>
      <c r="C342" s="204"/>
      <c r="D342" s="202"/>
      <c r="E342" s="205"/>
      <c r="F342" s="206"/>
      <c r="G342" s="202"/>
      <c r="H342" s="202"/>
      <c r="I342" s="201"/>
      <c r="J342" s="201"/>
      <c r="K342" s="207"/>
      <c r="L342" s="202"/>
    </row>
    <row r="343" s="208" customFormat="true" ht="12.75" hidden="false" customHeight="false" outlineLevel="0" collapsed="false">
      <c r="A343" s="203"/>
      <c r="B343" s="204"/>
      <c r="C343" s="204"/>
      <c r="D343" s="202"/>
      <c r="E343" s="205"/>
      <c r="F343" s="206"/>
      <c r="G343" s="202"/>
      <c r="H343" s="202"/>
      <c r="I343" s="201"/>
      <c r="J343" s="201"/>
      <c r="K343" s="207"/>
      <c r="L343" s="202"/>
    </row>
    <row r="344" s="208" customFormat="true" ht="12.75" hidden="false" customHeight="false" outlineLevel="0" collapsed="false">
      <c r="A344" s="203"/>
      <c r="B344" s="204"/>
      <c r="C344" s="204"/>
      <c r="D344" s="202"/>
      <c r="E344" s="205"/>
      <c r="F344" s="206"/>
      <c r="G344" s="202"/>
      <c r="H344" s="202"/>
      <c r="I344" s="201"/>
      <c r="J344" s="201"/>
      <c r="K344" s="207"/>
      <c r="L344" s="202"/>
    </row>
    <row r="345" s="208" customFormat="true" ht="12.75" hidden="false" customHeight="false" outlineLevel="0" collapsed="false">
      <c r="A345" s="203"/>
      <c r="B345" s="204"/>
      <c r="C345" s="204"/>
      <c r="D345" s="202"/>
      <c r="E345" s="205"/>
      <c r="F345" s="206"/>
      <c r="G345" s="202"/>
      <c r="H345" s="202"/>
      <c r="I345" s="201"/>
      <c r="J345" s="201"/>
      <c r="K345" s="207"/>
      <c r="L345" s="202"/>
    </row>
    <row r="346" s="208" customFormat="true" ht="12.75" hidden="false" customHeight="false" outlineLevel="0" collapsed="false">
      <c r="A346" s="203"/>
      <c r="B346" s="204"/>
      <c r="C346" s="204"/>
      <c r="D346" s="202"/>
      <c r="E346" s="205"/>
      <c r="F346" s="206"/>
      <c r="G346" s="202"/>
      <c r="H346" s="202"/>
      <c r="I346" s="201"/>
      <c r="J346" s="201"/>
      <c r="K346" s="207"/>
      <c r="L346" s="202"/>
    </row>
    <row r="347" s="208" customFormat="true" ht="12.75" hidden="false" customHeight="false" outlineLevel="0" collapsed="false">
      <c r="A347" s="203"/>
      <c r="B347" s="204"/>
      <c r="C347" s="204"/>
      <c r="D347" s="202"/>
      <c r="E347" s="205"/>
      <c r="F347" s="206"/>
      <c r="G347" s="202"/>
      <c r="H347" s="202"/>
      <c r="I347" s="201"/>
      <c r="J347" s="201"/>
      <c r="K347" s="207"/>
      <c r="L347" s="202"/>
    </row>
    <row r="348" s="208" customFormat="true" ht="12.75" hidden="false" customHeight="false" outlineLevel="0" collapsed="false">
      <c r="A348" s="203"/>
      <c r="B348" s="204"/>
      <c r="C348" s="204"/>
      <c r="D348" s="202"/>
      <c r="E348" s="205"/>
      <c r="F348" s="206"/>
      <c r="G348" s="202"/>
      <c r="H348" s="202"/>
      <c r="I348" s="201"/>
      <c r="J348" s="201"/>
      <c r="K348" s="207"/>
      <c r="L348" s="202"/>
    </row>
    <row r="349" s="208" customFormat="true" ht="12.75" hidden="false" customHeight="false" outlineLevel="0" collapsed="false">
      <c r="A349" s="203"/>
      <c r="B349" s="204"/>
      <c r="C349" s="204"/>
      <c r="D349" s="202"/>
      <c r="E349" s="205"/>
      <c r="F349" s="206"/>
      <c r="G349" s="202"/>
      <c r="H349" s="202"/>
      <c r="I349" s="201"/>
      <c r="J349" s="201"/>
      <c r="K349" s="207"/>
      <c r="L349" s="202"/>
    </row>
    <row r="350" s="208" customFormat="true" ht="12.75" hidden="false" customHeight="false" outlineLevel="0" collapsed="false">
      <c r="A350" s="203"/>
      <c r="B350" s="204"/>
      <c r="C350" s="204"/>
      <c r="D350" s="202"/>
      <c r="E350" s="205"/>
      <c r="F350" s="206"/>
      <c r="G350" s="202"/>
      <c r="H350" s="202"/>
      <c r="I350" s="201"/>
      <c r="J350" s="201"/>
      <c r="K350" s="207"/>
      <c r="L350" s="202"/>
    </row>
    <row r="351" s="208" customFormat="true" ht="12.75" hidden="false" customHeight="false" outlineLevel="0" collapsed="false">
      <c r="A351" s="203"/>
      <c r="B351" s="204"/>
      <c r="C351" s="204"/>
      <c r="D351" s="202"/>
      <c r="E351" s="205"/>
      <c r="F351" s="206"/>
      <c r="G351" s="202"/>
      <c r="H351" s="202"/>
      <c r="I351" s="201"/>
      <c r="J351" s="201"/>
      <c r="K351" s="207"/>
      <c r="L351" s="202"/>
    </row>
    <row r="352" s="208" customFormat="true" ht="12.75" hidden="false" customHeight="false" outlineLevel="0" collapsed="false">
      <c r="A352" s="203"/>
      <c r="B352" s="204"/>
      <c r="C352" s="204"/>
      <c r="D352" s="202"/>
      <c r="E352" s="205"/>
      <c r="F352" s="206"/>
      <c r="G352" s="202"/>
      <c r="H352" s="202"/>
      <c r="I352" s="201"/>
      <c r="J352" s="201"/>
      <c r="K352" s="207"/>
      <c r="L352" s="202"/>
    </row>
    <row r="353" s="208" customFormat="true" ht="12.75" hidden="false" customHeight="false" outlineLevel="0" collapsed="false">
      <c r="A353" s="203"/>
      <c r="B353" s="204"/>
      <c r="C353" s="204"/>
      <c r="D353" s="202"/>
      <c r="E353" s="205"/>
      <c r="F353" s="206"/>
      <c r="G353" s="202"/>
      <c r="H353" s="202"/>
      <c r="I353" s="201"/>
      <c r="J353" s="201"/>
      <c r="K353" s="207"/>
      <c r="L353" s="202"/>
    </row>
    <row r="354" s="208" customFormat="true" ht="12.75" hidden="false" customHeight="false" outlineLevel="0" collapsed="false">
      <c r="A354" s="203"/>
      <c r="B354" s="204"/>
      <c r="C354" s="204"/>
      <c r="D354" s="202"/>
      <c r="E354" s="205"/>
      <c r="F354" s="206"/>
      <c r="G354" s="202"/>
      <c r="H354" s="202"/>
      <c r="I354" s="201"/>
      <c r="J354" s="201"/>
      <c r="K354" s="207"/>
      <c r="L354" s="202"/>
    </row>
    <row r="355" s="208" customFormat="true" ht="12.75" hidden="false" customHeight="false" outlineLevel="0" collapsed="false">
      <c r="A355" s="203"/>
      <c r="B355" s="204"/>
      <c r="C355" s="204"/>
      <c r="D355" s="202"/>
      <c r="E355" s="205"/>
      <c r="F355" s="206"/>
      <c r="G355" s="202"/>
      <c r="H355" s="202"/>
      <c r="I355" s="201"/>
      <c r="J355" s="201"/>
      <c r="K355" s="207"/>
      <c r="L355" s="202"/>
    </row>
    <row r="356" s="208" customFormat="true" ht="12.75" hidden="false" customHeight="false" outlineLevel="0" collapsed="false">
      <c r="A356" s="203"/>
      <c r="B356" s="204"/>
      <c r="C356" s="204"/>
      <c r="D356" s="202"/>
      <c r="E356" s="205"/>
      <c r="F356" s="206"/>
      <c r="G356" s="202"/>
      <c r="H356" s="202"/>
      <c r="I356" s="201"/>
      <c r="J356" s="201"/>
      <c r="K356" s="207"/>
      <c r="L356" s="202"/>
    </row>
    <row r="357" s="208" customFormat="true" ht="12.75" hidden="false" customHeight="false" outlineLevel="0" collapsed="false">
      <c r="A357" s="203"/>
      <c r="B357" s="204"/>
      <c r="C357" s="204"/>
      <c r="D357" s="202"/>
      <c r="E357" s="205"/>
      <c r="F357" s="206"/>
      <c r="G357" s="202"/>
      <c r="H357" s="202"/>
      <c r="I357" s="201"/>
      <c r="J357" s="201"/>
      <c r="K357" s="207"/>
      <c r="L357" s="202"/>
    </row>
    <row r="358" s="208" customFormat="true" ht="12.75" hidden="false" customHeight="false" outlineLevel="0" collapsed="false">
      <c r="A358" s="203"/>
      <c r="B358" s="204"/>
      <c r="C358" s="204"/>
      <c r="D358" s="202"/>
      <c r="E358" s="205"/>
      <c r="F358" s="206"/>
      <c r="G358" s="202"/>
      <c r="H358" s="202"/>
      <c r="I358" s="201"/>
      <c r="J358" s="201"/>
      <c r="K358" s="207"/>
      <c r="L358" s="202"/>
    </row>
    <row r="359" s="208" customFormat="true" ht="12.75" hidden="false" customHeight="false" outlineLevel="0" collapsed="false">
      <c r="A359" s="203"/>
      <c r="B359" s="204"/>
      <c r="C359" s="204"/>
      <c r="D359" s="202"/>
      <c r="E359" s="205"/>
      <c r="F359" s="206"/>
      <c r="G359" s="202"/>
      <c r="H359" s="202"/>
      <c r="I359" s="201"/>
      <c r="J359" s="201"/>
      <c r="K359" s="207"/>
      <c r="L359" s="202"/>
    </row>
    <row r="360" s="208" customFormat="true" ht="12.75" hidden="false" customHeight="false" outlineLevel="0" collapsed="false">
      <c r="A360" s="203"/>
      <c r="B360" s="204"/>
      <c r="C360" s="204"/>
      <c r="D360" s="202"/>
      <c r="E360" s="205"/>
      <c r="F360" s="206"/>
      <c r="G360" s="202"/>
      <c r="H360" s="202"/>
      <c r="I360" s="201"/>
      <c r="J360" s="201"/>
      <c r="K360" s="207"/>
      <c r="L360" s="202"/>
    </row>
    <row r="361" s="208" customFormat="true" ht="12.75" hidden="false" customHeight="false" outlineLevel="0" collapsed="false">
      <c r="A361" s="203"/>
      <c r="B361" s="204"/>
      <c r="C361" s="204"/>
      <c r="D361" s="202"/>
      <c r="E361" s="205"/>
      <c r="F361" s="206"/>
      <c r="G361" s="202"/>
      <c r="H361" s="202"/>
      <c r="I361" s="201"/>
      <c r="J361" s="201"/>
      <c r="K361" s="207"/>
      <c r="L361" s="202"/>
    </row>
    <row r="362" s="208" customFormat="true" ht="12.75" hidden="false" customHeight="false" outlineLevel="0" collapsed="false">
      <c r="A362" s="203"/>
      <c r="B362" s="204"/>
      <c r="C362" s="204"/>
      <c r="D362" s="202"/>
      <c r="E362" s="205"/>
      <c r="F362" s="206"/>
      <c r="G362" s="202"/>
      <c r="H362" s="202"/>
      <c r="I362" s="201"/>
      <c r="J362" s="201"/>
      <c r="K362" s="207"/>
      <c r="L362" s="202"/>
    </row>
    <row r="363" customFormat="false" ht="12.75" hidden="false" customHeight="false" outlineLevel="0" collapsed="false">
      <c r="D363" s="202"/>
      <c r="E363" s="205"/>
      <c r="F363" s="206"/>
      <c r="G363" s="202"/>
      <c r="H363" s="202"/>
      <c r="I363" s="201"/>
      <c r="J363" s="201"/>
      <c r="K363" s="207"/>
      <c r="L363" s="202"/>
    </row>
    <row r="364" customFormat="false" ht="12.75" hidden="false" customHeight="false" outlineLevel="0" collapsed="false">
      <c r="A364" s="211"/>
      <c r="B364" s="211"/>
      <c r="C364" s="211"/>
      <c r="D364" s="202"/>
      <c r="E364" s="205"/>
      <c r="F364" s="206"/>
      <c r="G364" s="202"/>
      <c r="H364" s="202"/>
      <c r="I364" s="201"/>
      <c r="J364" s="201"/>
      <c r="K364" s="207"/>
      <c r="L364" s="202"/>
    </row>
    <row r="365" customFormat="false" ht="12.75" hidden="false" customHeight="false" outlineLevel="0" collapsed="false">
      <c r="A365" s="211"/>
      <c r="B365" s="211"/>
      <c r="C365" s="211"/>
      <c r="D365" s="202"/>
      <c r="E365" s="205"/>
      <c r="F365" s="206"/>
      <c r="G365" s="202"/>
      <c r="H365" s="202"/>
      <c r="I365" s="201"/>
      <c r="J365" s="201"/>
      <c r="K365" s="207"/>
      <c r="L365" s="202"/>
    </row>
    <row r="366" customFormat="false" ht="12.75" hidden="false" customHeight="false" outlineLevel="0" collapsed="false">
      <c r="A366" s="211"/>
      <c r="B366" s="211"/>
      <c r="C366" s="211"/>
      <c r="D366" s="202"/>
      <c r="E366" s="205"/>
      <c r="F366" s="206"/>
      <c r="G366" s="202"/>
      <c r="H366" s="202"/>
      <c r="I366" s="201"/>
      <c r="J366" s="201"/>
      <c r="K366" s="207"/>
      <c r="L366" s="202"/>
    </row>
    <row r="367" customFormat="false" ht="12.75" hidden="false" customHeight="false" outlineLevel="0" collapsed="false">
      <c r="A367" s="211"/>
      <c r="B367" s="211"/>
      <c r="C367" s="211"/>
      <c r="D367" s="202"/>
      <c r="E367" s="205"/>
      <c r="F367" s="206"/>
      <c r="G367" s="202"/>
      <c r="H367" s="202"/>
      <c r="I367" s="201"/>
      <c r="J367" s="201"/>
      <c r="K367" s="207"/>
      <c r="L367" s="202"/>
    </row>
    <row r="368" customFormat="false" ht="12.75" hidden="false" customHeight="false" outlineLevel="0" collapsed="false">
      <c r="A368" s="211"/>
      <c r="B368" s="211"/>
      <c r="C368" s="211"/>
      <c r="D368" s="202"/>
      <c r="E368" s="205"/>
      <c r="F368" s="206"/>
      <c r="G368" s="202"/>
      <c r="H368" s="202"/>
      <c r="I368" s="201"/>
      <c r="J368" s="201"/>
      <c r="K368" s="207"/>
      <c r="L368" s="202"/>
    </row>
    <row r="369" customFormat="false" ht="12.75" hidden="false" customHeight="false" outlineLevel="0" collapsed="false">
      <c r="A369" s="211"/>
      <c r="B369" s="211"/>
      <c r="C369" s="211"/>
      <c r="D369" s="202"/>
      <c r="E369" s="205"/>
      <c r="F369" s="206"/>
      <c r="G369" s="202"/>
      <c r="H369" s="202"/>
      <c r="I369" s="201"/>
      <c r="J369" s="201"/>
      <c r="K369" s="207"/>
      <c r="L369" s="202"/>
    </row>
  </sheetData>
  <mergeCells count="22">
    <mergeCell ref="A3:L3"/>
    <mergeCell ref="A13:B13"/>
    <mergeCell ref="A53:B53"/>
    <mergeCell ref="A61:B62"/>
    <mergeCell ref="A200:B200"/>
    <mergeCell ref="A206:B206"/>
    <mergeCell ref="A210:B210"/>
    <mergeCell ref="A214:B214"/>
    <mergeCell ref="A238:B238"/>
    <mergeCell ref="A245:B245"/>
    <mergeCell ref="A250:B250"/>
    <mergeCell ref="A262:B263"/>
    <mergeCell ref="A284:B284"/>
    <mergeCell ref="A287:B288"/>
    <mergeCell ref="A290:B290"/>
    <mergeCell ref="A293:C293"/>
    <mergeCell ref="A294:C294"/>
    <mergeCell ref="A295:B298"/>
    <mergeCell ref="A299:C299"/>
    <mergeCell ref="A300:B303"/>
    <mergeCell ref="A305:L305"/>
    <mergeCell ref="A306:I306"/>
  </mergeCells>
  <printOptions headings="false" gridLines="false" gridLinesSet="true" horizontalCentered="false" verticalCentered="false"/>
  <pageMargins left="0.433333333333333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егодаева Татьяна Сергеевна</cp:lastModifiedBy>
  <cp:lastPrinted>2016-05-11T12:00:50Z</cp:lastPrinted>
  <dcterms:modified xsi:type="dcterms:W3CDTF">2016-05-11T12:40:52Z</dcterms:modified>
  <cp:revision>0</cp:revision>
  <dc:subject/>
  <dc:title/>
</cp:coreProperties>
</file>