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По ГРБС и источникам" sheetId="1" state="visible" r:id="rId2"/>
  </sheets>
  <definedNames>
    <definedName function="false" hidden="false" localSheetId="0" name="_xlnm.Print_Area" vbProcedure="false">'По ГРБС и источникам'!$A$1:$I$145</definedName>
    <definedName function="false" hidden="false" localSheetId="0" name="_xlnm.Print_Titles" vbProcedure="false">'По ГРБС и источникам'!$5:$5</definedName>
    <definedName function="false" hidden="true" localSheetId="0" name="_xlnm._FilterDatabase" vbProcedure="false">'По ГРБС и источникам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5">
  <si>
    <t xml:space="preserve">Приложение 2</t>
  </si>
  <si>
    <t xml:space="preserve">к пояснительной записке</t>
  </si>
  <si>
    <t xml:space="preserve">Оперативный анализ исполнения бюджета города Перми по расходам на 1 сентября 2021 года</t>
  </si>
  <si>
    <t xml:space="preserve">тыс.руб.</t>
  </si>
  <si>
    <t xml:space="preserve">КВСР</t>
  </si>
  <si>
    <t xml:space="preserve">Наименование ГРБС</t>
  </si>
  <si>
    <t xml:space="preserve">Источники финансирования</t>
  </si>
  <si>
    <t xml:space="preserve">Ассигнования 2021 года</t>
  </si>
  <si>
    <t xml:space="preserve">Кассовый план января-августа 2021 года</t>
  </si>
  <si>
    <t xml:space="preserve">Кассовый расход на 01.09.2021</t>
  </si>
  <si>
    <t xml:space="preserve">% выпол-нения кассового плана января -августа 2021 года</t>
  </si>
  <si>
    <t xml:space="preserve">% выпол-нения годовых  ассигно-ваний</t>
  </si>
  <si>
    <t xml:space="preserve">Отклонение от установ-ленного уровня выполнения плана (95%)*</t>
  </si>
  <si>
    <t xml:space="preserve">163</t>
  </si>
  <si>
    <t xml:space="preserve">Департамент имущественных отношений администрации г.Перми</t>
  </si>
  <si>
    <t xml:space="preserve">Итого по КВСР 163 в т.ч.:</t>
  </si>
  <si>
    <t xml:space="preserve">х</t>
  </si>
  <si>
    <t xml:space="preserve">расходы местного бюджета</t>
  </si>
  <si>
    <t xml:space="preserve">расходы, переданные из краевого бюджета на выполнение полномочий городского округа</t>
  </si>
  <si>
    <t xml:space="preserve">справочно: бюджетные инвестиции</t>
  </si>
  <si>
    <t xml:space="preserve">902</t>
  </si>
  <si>
    <t xml:space="preserve">Департамент финансов администрации г. Перми</t>
  </si>
  <si>
    <t xml:space="preserve">Итого по КВСР 902 в т.ч.:</t>
  </si>
  <si>
    <t xml:space="preserve">расходы местного бюджета без учета зарезервированных средств</t>
  </si>
  <si>
    <t xml:space="preserve">Функциональные органы администрации города Перми</t>
  </si>
  <si>
    <t xml:space="preserve">Обеспечение деятельности (оказание услуг, выполнение работ) муницип.учреждений (организаций)- МКУ ЦБ</t>
  </si>
  <si>
    <t xml:space="preserve">Мероприятия, связанные с профилактикой распространения коронавирусной инфекции</t>
  </si>
  <si>
    <t xml:space="preserve">Мероприятия в сфере применения информационных технологий</t>
  </si>
  <si>
    <t xml:space="preserve">Исполнение обязательств по обслуживанию муниципального долга</t>
  </si>
  <si>
    <t xml:space="preserve">расходы местного бюджета по зарезервированным средствам</t>
  </si>
  <si>
    <t xml:space="preserve">Средства на исполнение судебных актов, вступивших в законную силу</t>
  </si>
  <si>
    <t xml:space="preserve">Резервный фонд администрации города Перми</t>
  </si>
  <si>
    <t xml:space="preserve">Расходы, переданные из краевого бюджета на выполнение полномочий городского округа</t>
  </si>
  <si>
    <t xml:space="preserve">903</t>
  </si>
  <si>
    <t xml:space="preserve">Департамент градостроительства и архитектуры администрации города Перми</t>
  </si>
  <si>
    <t xml:space="preserve">Итого по КВСР 903 в т.ч.:</t>
  </si>
  <si>
    <t xml:space="preserve">расходы по выполнению госполномочий</t>
  </si>
  <si>
    <t xml:space="preserve">Управление записи актов гражданского состояния администрации города Перми</t>
  </si>
  <si>
    <t xml:space="preserve">Итого по КВСР 910 в т.ч.:</t>
  </si>
  <si>
    <t xml:space="preserve">915</t>
  </si>
  <si>
    <t xml:space="preserve">Управление по экологии и природопользованию администрации г. Перми</t>
  </si>
  <si>
    <t xml:space="preserve">Итого по КВСР 915 в т.ч.:</t>
  </si>
  <si>
    <t xml:space="preserve">Департамент культуры и молодежной политики администрации города Перми</t>
  </si>
  <si>
    <t xml:space="preserve">Итого по КВСР 924 в т.ч.:</t>
  </si>
  <si>
    <t xml:space="preserve">930</t>
  </si>
  <si>
    <t xml:space="preserve">Департамент образования администрации г.Перми</t>
  </si>
  <si>
    <t xml:space="preserve">Итого по КВСР 930 в т.ч.:</t>
  </si>
  <si>
    <t xml:space="preserve">931</t>
  </si>
  <si>
    <t xml:space="preserve">Администрация Ленинского района</t>
  </si>
  <si>
    <t xml:space="preserve">Итого по КВСР 931 в т.ч.:</t>
  </si>
  <si>
    <t xml:space="preserve">932</t>
  </si>
  <si>
    <t xml:space="preserve">Администрация Свердловского района</t>
  </si>
  <si>
    <t xml:space="preserve">Итого по КВСР 932 в т.ч.:</t>
  </si>
  <si>
    <t xml:space="preserve">933</t>
  </si>
  <si>
    <t xml:space="preserve">Администрация Мотовилихинского района</t>
  </si>
  <si>
    <t xml:space="preserve">Итого по КВСР 933 в т.ч.:</t>
  </si>
  <si>
    <t xml:space="preserve">934</t>
  </si>
  <si>
    <t xml:space="preserve">Администрация Дзержинского района</t>
  </si>
  <si>
    <t xml:space="preserve">Итого по КВСР 934 в т.ч.:</t>
  </si>
  <si>
    <t xml:space="preserve">935</t>
  </si>
  <si>
    <t xml:space="preserve">Администрация Индустриального района</t>
  </si>
  <si>
    <t xml:space="preserve">Итого по КВСР 935 в т.ч.:</t>
  </si>
  <si>
    <t xml:space="preserve">936</t>
  </si>
  <si>
    <t xml:space="preserve">Администрация Кировского района</t>
  </si>
  <si>
    <t xml:space="preserve">Итого по КВСР 936 в т.ч.:</t>
  </si>
  <si>
    <t xml:space="preserve">937</t>
  </si>
  <si>
    <t xml:space="preserve">Администрация Орджоникидзевского района</t>
  </si>
  <si>
    <t xml:space="preserve">Итого по КВСР 937 в т.ч.:</t>
  </si>
  <si>
    <t xml:space="preserve">938</t>
  </si>
  <si>
    <t xml:space="preserve">Администрация поселка Новые Ляды</t>
  </si>
  <si>
    <t xml:space="preserve">Итого по КВСР 938 в т.ч.:</t>
  </si>
  <si>
    <t xml:space="preserve">940</t>
  </si>
  <si>
    <t xml:space="preserve">Департамент жилищно-коммунального хозяйства администрации города Перми</t>
  </si>
  <si>
    <t xml:space="preserve">Итого по КВСР 940 в т.ч.:</t>
  </si>
  <si>
    <t xml:space="preserve">942</t>
  </si>
  <si>
    <t xml:space="preserve">Управление капитального строительства администрации г.Перми</t>
  </si>
  <si>
    <t xml:space="preserve">Итого по КВСР 942 в т.ч.:</t>
  </si>
  <si>
    <t xml:space="preserve">944</t>
  </si>
  <si>
    <t xml:space="preserve">Департамент дорог                        и благоустройства администрации г.Перми</t>
  </si>
  <si>
    <t xml:space="preserve">Итого по КВСР 944 в т.ч.:</t>
  </si>
  <si>
    <t xml:space="preserve">945</t>
  </si>
  <si>
    <t xml:space="preserve">Департамент транспорта администрации г.Перми</t>
  </si>
  <si>
    <t xml:space="preserve">Итого по КВСР 945 в т.ч.:</t>
  </si>
  <si>
    <t xml:space="preserve">950</t>
  </si>
  <si>
    <t xml:space="preserve">Контрольный департамент администрации г.Перми</t>
  </si>
  <si>
    <t xml:space="preserve">Итого по КВСР 950 в т.ч.:</t>
  </si>
  <si>
    <t xml:space="preserve">951</t>
  </si>
  <si>
    <t xml:space="preserve">Департамент экономики         и промышленной политики администрации г.Перми</t>
  </si>
  <si>
    <t xml:space="preserve">Итого по КВСР 951 в т.ч.:</t>
  </si>
  <si>
    <t xml:space="preserve">955</t>
  </si>
  <si>
    <t xml:space="preserve">Департамент социальной политики администрации г.Перми</t>
  </si>
  <si>
    <t xml:space="preserve">Итого по КВСР 955 в т.ч.:</t>
  </si>
  <si>
    <t xml:space="preserve">964</t>
  </si>
  <si>
    <t xml:space="preserve">Департамент общественной безопасности администрации г.Перми</t>
  </si>
  <si>
    <t xml:space="preserve">Итого по КВСР 964 в т.ч.:</t>
  </si>
  <si>
    <t xml:space="preserve">975</t>
  </si>
  <si>
    <t xml:space="preserve">Администрация города Перми</t>
  </si>
  <si>
    <t xml:space="preserve">Итого по КВСР 975 в т.ч.:</t>
  </si>
  <si>
    <t xml:space="preserve">976</t>
  </si>
  <si>
    <t xml:space="preserve">Комитет по физической культуре и спорту администрации г. Перми</t>
  </si>
  <si>
    <t xml:space="preserve">Итого по КВСР 976 в т.ч.:</t>
  </si>
  <si>
    <t xml:space="preserve">977</t>
  </si>
  <si>
    <t xml:space="preserve">Контрольно-счетная палата города Перми</t>
  </si>
  <si>
    <t xml:space="preserve">Итого по КВСР 977 в т.ч.:</t>
  </si>
  <si>
    <t xml:space="preserve">978</t>
  </si>
  <si>
    <t xml:space="preserve">Городская избирательная комиссия города Перми</t>
  </si>
  <si>
    <t xml:space="preserve">Итого по КВСР 978 в т.ч.:</t>
  </si>
  <si>
    <t xml:space="preserve">985</t>
  </si>
  <si>
    <t xml:space="preserve">Пермская городская Дума</t>
  </si>
  <si>
    <t xml:space="preserve">Итого по КВСР 985 в т.ч.:</t>
  </si>
  <si>
    <t xml:space="preserve">991</t>
  </si>
  <si>
    <t xml:space="preserve">Управление жилищных отношений администрации г.Перми</t>
  </si>
  <si>
    <t xml:space="preserve">Итого по КВСР 991 в т.ч.:</t>
  </si>
  <si>
    <t xml:space="preserve">992</t>
  </si>
  <si>
    <t xml:space="preserve">Департамент земельных отношений администрации г. Перми</t>
  </si>
  <si>
    <t xml:space="preserve">Итого по КВСР 992 в т.ч.:</t>
  </si>
  <si>
    <t xml:space="preserve">Нераспределенные МБТ </t>
  </si>
  <si>
    <t xml:space="preserve">Cофинансирование проекта инициативного бюджетирования                                                                                                                         (расходы за счет безвозмездных поступлений от физических лиц)</t>
  </si>
  <si>
    <t xml:space="preserve">Всего расходов без учета зарезервированных средств</t>
  </si>
  <si>
    <t xml:space="preserve">в том числе:</t>
  </si>
  <si>
    <t xml:space="preserve">ВСЕГО РАСХОДОВ</t>
  </si>
  <si>
    <t xml:space="preserve">расходы  местного бюджета с учетом зарезервированных средст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-  годовые ассигнования и кассовый план ГРБС в части расходов за счет средств краевого бюджета, передаваемых на выполнение гос.полномочий и полномочий городского округа, будут уточняться. </t>
  </si>
  <si>
    <t xml:space="preserve"> *   расчётный уровень установлен исходя из 95,0 % исполнения кассового плана по расходам за январь-август 2021 год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"/>
    <numFmt numFmtId="169" formatCode="#,##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color rgb="FF9933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9933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0"/>
      <color rgb="FF9933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pane xSplit="3" ySplit="5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G113" activeCellId="0" sqref="G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5.13"/>
    <col collapsed="false" customWidth="true" hidden="false" outlineLevel="0" max="3" min="3" style="2" width="47.14"/>
    <col collapsed="false" customWidth="true" hidden="false" outlineLevel="0" max="4" min="4" style="2" width="14.14"/>
    <col collapsed="false" customWidth="true" hidden="false" outlineLevel="0" max="5" min="5" style="2" width="13.14"/>
    <col collapsed="false" customWidth="true" hidden="false" outlineLevel="0" max="6" min="6" style="3" width="13.14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true" hidden="false" outlineLevel="0" max="9" min="9" style="4" width="10.99"/>
    <col collapsed="false" customWidth="true" hidden="false" outlineLevel="0" max="12" min="11" style="0" width="12.7"/>
    <col collapsed="false" customWidth="true" hidden="false" outlineLevel="0" max="13" min="13" style="0" width="14.85"/>
  </cols>
  <sheetData>
    <row r="1" customFormat="false" ht="13.5" hidden="false" customHeight="true" outlineLevel="0" collapsed="false">
      <c r="I1" s="5" t="s">
        <v>0</v>
      </c>
    </row>
    <row r="2" customFormat="false" ht="13.5" hidden="false" customHeight="true" outlineLevel="0" collapsed="false">
      <c r="I2" s="5" t="s">
        <v>1</v>
      </c>
    </row>
    <row r="3" s="7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15" hidden="false" customHeight="true" outlineLevel="0" collapsed="false">
      <c r="A4" s="1"/>
      <c r="B4" s="8"/>
      <c r="C4" s="9"/>
      <c r="D4" s="10"/>
      <c r="E4" s="10"/>
      <c r="F4" s="11"/>
      <c r="G4" s="12"/>
      <c r="H4" s="12"/>
      <c r="I4" s="13" t="s">
        <v>3</v>
      </c>
    </row>
    <row r="5" s="7" customFormat="true" ht="86.25" hidden="false" customHeight="true" outlineLevel="0" collapsed="false">
      <c r="A5" s="14" t="s">
        <v>4</v>
      </c>
      <c r="B5" s="14" t="s">
        <v>5</v>
      </c>
      <c r="C5" s="14" t="s">
        <v>6</v>
      </c>
      <c r="D5" s="15" t="s">
        <v>7</v>
      </c>
      <c r="E5" s="16" t="s">
        <v>8</v>
      </c>
      <c r="F5" s="17" t="s">
        <v>9</v>
      </c>
      <c r="G5" s="17" t="s">
        <v>10</v>
      </c>
      <c r="H5" s="18" t="s">
        <v>11</v>
      </c>
      <c r="I5" s="19" t="s">
        <v>12</v>
      </c>
    </row>
    <row r="6" s="12" customFormat="true" ht="42.75" hidden="false" customHeight="true" outlineLevel="0" collapsed="false">
      <c r="A6" s="20" t="s">
        <v>13</v>
      </c>
      <c r="B6" s="21" t="s">
        <v>14</v>
      </c>
      <c r="C6" s="21" t="s">
        <v>15</v>
      </c>
      <c r="D6" s="22" t="n">
        <f aca="false">D7+D8</f>
        <v>239226.438</v>
      </c>
      <c r="E6" s="22" t="n">
        <f aca="false">E7+E8</f>
        <v>101551.622</v>
      </c>
      <c r="F6" s="23" t="n">
        <f aca="false">F7+F8</f>
        <v>93557.898</v>
      </c>
      <c r="G6" s="22" t="n">
        <f aca="false">F6/E6*100</f>
        <v>92.1284132714296</v>
      </c>
      <c r="H6" s="22" t="n">
        <f aca="false">F6/D6*100</f>
        <v>39.1085110751848</v>
      </c>
      <c r="I6" s="24" t="s">
        <v>16</v>
      </c>
      <c r="J6" s="25"/>
      <c r="K6" s="25"/>
    </row>
    <row r="7" s="30" customFormat="true" ht="16.5" hidden="false" customHeight="true" outlineLevel="0" collapsed="false">
      <c r="A7" s="20"/>
      <c r="B7" s="20"/>
      <c r="C7" s="26" t="s">
        <v>17</v>
      </c>
      <c r="D7" s="27" t="n">
        <v>208058.21</v>
      </c>
      <c r="E7" s="27" t="n">
        <v>101551.622</v>
      </c>
      <c r="F7" s="28" t="n">
        <v>93557.898</v>
      </c>
      <c r="G7" s="27" t="n">
        <f aca="false">F7/E7*100</f>
        <v>92.1284132714296</v>
      </c>
      <c r="H7" s="27" t="n">
        <f aca="false">F7/D7*100</f>
        <v>44.9671743306837</v>
      </c>
      <c r="I7" s="29" t="n">
        <f aca="false">G7-95</f>
        <v>-2.87158672857042</v>
      </c>
    </row>
    <row r="8" s="31" customFormat="true" ht="27" hidden="false" customHeight="true" outlineLevel="0" collapsed="false">
      <c r="A8" s="20"/>
      <c r="B8" s="20"/>
      <c r="C8" s="26" t="s">
        <v>18</v>
      </c>
      <c r="D8" s="27" t="n">
        <v>31168.228</v>
      </c>
      <c r="E8" s="27" t="n">
        <v>0</v>
      </c>
      <c r="F8" s="28" t="n">
        <v>0</v>
      </c>
      <c r="G8" s="27"/>
      <c r="H8" s="27" t="n">
        <f aca="false">F8/D8*100</f>
        <v>0</v>
      </c>
      <c r="I8" s="29"/>
    </row>
    <row r="9" s="31" customFormat="true" ht="21.75" hidden="false" customHeight="true" outlineLevel="0" collapsed="false">
      <c r="A9" s="20"/>
      <c r="B9" s="20"/>
      <c r="C9" s="32" t="s">
        <v>19</v>
      </c>
      <c r="D9" s="33" t="n">
        <v>33178</v>
      </c>
      <c r="E9" s="33" t="n">
        <v>0</v>
      </c>
      <c r="F9" s="33" t="n">
        <v>0</v>
      </c>
      <c r="G9" s="33"/>
      <c r="H9" s="33" t="n">
        <f aca="false">F9/D9*100</f>
        <v>0</v>
      </c>
      <c r="I9" s="34"/>
    </row>
    <row r="10" s="7" customFormat="true" ht="28.5" hidden="false" customHeight="true" outlineLevel="0" collapsed="false">
      <c r="A10" s="20" t="s">
        <v>20</v>
      </c>
      <c r="B10" s="21" t="s">
        <v>21</v>
      </c>
      <c r="C10" s="21" t="s">
        <v>22</v>
      </c>
      <c r="D10" s="22" t="n">
        <f aca="false">D11+D17+D20</f>
        <v>277397.603</v>
      </c>
      <c r="E10" s="22" t="n">
        <f aca="false">E11+E17+E20</f>
        <v>133851.592</v>
      </c>
      <c r="F10" s="23" t="n">
        <f aca="false">F11+F17+F20</f>
        <v>133485.209</v>
      </c>
      <c r="G10" s="22" t="n">
        <f aca="false">F10/E10*100</f>
        <v>99.726276696059</v>
      </c>
      <c r="H10" s="22" t="n">
        <f aca="false">F10/D10*100</f>
        <v>48.1205344085111</v>
      </c>
      <c r="I10" s="35" t="n">
        <f aca="false">G10-95</f>
        <v>4.726276696059</v>
      </c>
      <c r="J10" s="25"/>
    </row>
    <row r="11" s="7" customFormat="true" ht="27.75" hidden="false" customHeight="true" outlineLevel="0" collapsed="false">
      <c r="A11" s="36"/>
      <c r="B11" s="36"/>
      <c r="C11" s="37" t="s">
        <v>23</v>
      </c>
      <c r="D11" s="38" t="n">
        <f aca="false">D12+D13+D14+D15+D16</f>
        <v>236025.164</v>
      </c>
      <c r="E11" s="38" t="n">
        <f aca="false">E12+E13+E14+E15+E16</f>
        <v>133851.591</v>
      </c>
      <c r="F11" s="39" t="n">
        <f aca="false">F12+F13+F14+F15+F16</f>
        <v>133485.209</v>
      </c>
      <c r="G11" s="38" t="n">
        <f aca="false">F11/E11*100</f>
        <v>99.7262774411101</v>
      </c>
      <c r="H11" s="38" t="n">
        <f aca="false">F11/D11*100</f>
        <v>56.5554988873983</v>
      </c>
      <c r="I11" s="40" t="n">
        <f aca="false">G11-95</f>
        <v>4.7262774411101</v>
      </c>
      <c r="J11" s="41"/>
    </row>
    <row r="12" s="7" customFormat="true" ht="20.25" hidden="false" customHeight="true" outlineLevel="0" collapsed="false">
      <c r="A12" s="36"/>
      <c r="B12" s="36"/>
      <c r="C12" s="26" t="s">
        <v>24</v>
      </c>
      <c r="D12" s="27" t="n">
        <f aca="false">114739.5+6385</f>
        <v>121124.5</v>
      </c>
      <c r="E12" s="27" t="n">
        <f aca="false">66952.55+2626.891</f>
        <v>69579.441</v>
      </c>
      <c r="F12" s="28" t="n">
        <f aca="false">66861.19+2418.737</f>
        <v>69279.927</v>
      </c>
      <c r="G12" s="27" t="n">
        <f aca="false">F12/E12*100</f>
        <v>99.569536639422</v>
      </c>
      <c r="H12" s="27" t="n">
        <f aca="false">F12/D12*100</f>
        <v>57.1972862633076</v>
      </c>
      <c r="I12" s="29" t="n">
        <f aca="false">G12-95</f>
        <v>4.56953663942197</v>
      </c>
    </row>
    <row r="13" s="7" customFormat="true" ht="27" hidden="false" customHeight="true" outlineLevel="0" collapsed="false">
      <c r="A13" s="36"/>
      <c r="B13" s="36"/>
      <c r="C13" s="26" t="s">
        <v>25</v>
      </c>
      <c r="D13" s="27" t="n">
        <v>105907.8</v>
      </c>
      <c r="E13" s="27" t="n">
        <v>61484.677</v>
      </c>
      <c r="F13" s="28" t="n">
        <v>61417.903</v>
      </c>
      <c r="G13" s="27" t="n">
        <f aca="false">F13/E13*100</f>
        <v>99.8913973314034</v>
      </c>
      <c r="H13" s="27" t="n">
        <f aca="false">F13/D13*100</f>
        <v>57.9918599007816</v>
      </c>
      <c r="I13" s="29" t="n">
        <f aca="false">G13-95</f>
        <v>4.89139733140338</v>
      </c>
    </row>
    <row r="14" s="42" customFormat="true" ht="27" hidden="false" customHeight="true" outlineLevel="0" collapsed="false">
      <c r="A14" s="36"/>
      <c r="B14" s="36"/>
      <c r="C14" s="26" t="s">
        <v>26</v>
      </c>
      <c r="D14" s="27" t="n">
        <v>0</v>
      </c>
      <c r="E14" s="27" t="n">
        <v>0</v>
      </c>
      <c r="F14" s="28" t="n">
        <v>0</v>
      </c>
      <c r="G14" s="27"/>
      <c r="H14" s="27"/>
      <c r="I14" s="29"/>
    </row>
    <row r="15" s="7" customFormat="true" ht="27" hidden="false" customHeight="true" outlineLevel="0" collapsed="false">
      <c r="A15" s="36"/>
      <c r="B15" s="36"/>
      <c r="C15" s="26" t="s">
        <v>27</v>
      </c>
      <c r="D15" s="27" t="n">
        <v>3563</v>
      </c>
      <c r="E15" s="27" t="n">
        <v>2130.8</v>
      </c>
      <c r="F15" s="28" t="n">
        <v>2130.8</v>
      </c>
      <c r="G15" s="27" t="n">
        <f aca="false">F15/E15*100</f>
        <v>100</v>
      </c>
      <c r="H15" s="27" t="n">
        <f aca="false">F15/D15*100</f>
        <v>59.803536345776</v>
      </c>
      <c r="I15" s="29" t="n">
        <f aca="false">G15-95</f>
        <v>5</v>
      </c>
    </row>
    <row r="16" s="7" customFormat="true" ht="27" hidden="false" customHeight="true" outlineLevel="0" collapsed="false">
      <c r="A16" s="36"/>
      <c r="B16" s="36"/>
      <c r="C16" s="26" t="s">
        <v>28</v>
      </c>
      <c r="D16" s="27" t="n">
        <v>5429.864</v>
      </c>
      <c r="E16" s="27" t="n">
        <v>656.673</v>
      </c>
      <c r="F16" s="28" t="n">
        <v>656.579</v>
      </c>
      <c r="G16" s="27" t="n">
        <f aca="false">F16/E16*100</f>
        <v>99.9856854172472</v>
      </c>
      <c r="H16" s="27" t="n">
        <f aca="false">F16/D16*100</f>
        <v>12.0919971476265</v>
      </c>
      <c r="I16" s="29" t="n">
        <f aca="false">G16-95</f>
        <v>4.98568541724724</v>
      </c>
    </row>
    <row r="17" s="7" customFormat="true" ht="27.75" hidden="false" customHeight="true" outlineLevel="0" collapsed="false">
      <c r="A17" s="36"/>
      <c r="B17" s="36"/>
      <c r="C17" s="37" t="s">
        <v>29</v>
      </c>
      <c r="D17" s="38" t="n">
        <f aca="false">D18+D19</f>
        <v>41372.439</v>
      </c>
      <c r="E17" s="38" t="n">
        <f aca="false">E18+E19</f>
        <v>0.001</v>
      </c>
      <c r="F17" s="39" t="n">
        <f aca="false">F18+F19</f>
        <v>0</v>
      </c>
      <c r="G17" s="38" t="n">
        <f aca="false">F17/E17*100</f>
        <v>0</v>
      </c>
      <c r="H17" s="38" t="n">
        <f aca="false">F17/D17*100</f>
        <v>0</v>
      </c>
      <c r="I17" s="40" t="n">
        <f aca="false">G17-95</f>
        <v>-95</v>
      </c>
      <c r="M17" s="43"/>
    </row>
    <row r="18" s="12" customFormat="true" ht="28.15" hidden="false" customHeight="true" outlineLevel="0" collapsed="false">
      <c r="A18" s="36"/>
      <c r="B18" s="36"/>
      <c r="C18" s="26" t="s">
        <v>30</v>
      </c>
      <c r="D18" s="27" t="n">
        <v>0</v>
      </c>
      <c r="E18" s="27" t="n">
        <v>0</v>
      </c>
      <c r="F18" s="28" t="n">
        <v>0</v>
      </c>
      <c r="G18" s="27"/>
      <c r="H18" s="27"/>
      <c r="I18" s="29"/>
    </row>
    <row r="19" s="12" customFormat="true" ht="18" hidden="false" customHeight="true" outlineLevel="0" collapsed="false">
      <c r="A19" s="36"/>
      <c r="B19" s="36"/>
      <c r="C19" s="26" t="s">
        <v>31</v>
      </c>
      <c r="D19" s="27" t="n">
        <v>41372.439</v>
      </c>
      <c r="E19" s="27" t="n">
        <v>0.001</v>
      </c>
      <c r="F19" s="28" t="n">
        <v>0</v>
      </c>
      <c r="G19" s="27" t="n">
        <f aca="false">F19/E19*100</f>
        <v>0</v>
      </c>
      <c r="H19" s="27" t="n">
        <f aca="false">F19/D19*100</f>
        <v>0</v>
      </c>
      <c r="I19" s="29" t="n">
        <f aca="false">G19-95</f>
        <v>-95</v>
      </c>
    </row>
    <row r="20" s="42" customFormat="true" ht="30" hidden="false" customHeight="true" outlineLevel="0" collapsed="false">
      <c r="A20" s="36"/>
      <c r="B20" s="36"/>
      <c r="C20" s="26" t="s">
        <v>32</v>
      </c>
      <c r="D20" s="27" t="n">
        <v>0</v>
      </c>
      <c r="E20" s="27" t="n">
        <v>0</v>
      </c>
      <c r="F20" s="28" t="n">
        <v>0</v>
      </c>
      <c r="G20" s="27"/>
      <c r="H20" s="27"/>
      <c r="I20" s="29"/>
    </row>
    <row r="21" s="2" customFormat="true" ht="66.75" hidden="false" customHeight="true" outlineLevel="0" collapsed="false">
      <c r="A21" s="20" t="s">
        <v>33</v>
      </c>
      <c r="B21" s="21" t="s">
        <v>34</v>
      </c>
      <c r="C21" s="21" t="s">
        <v>35</v>
      </c>
      <c r="D21" s="22" t="n">
        <f aca="false">D22</f>
        <v>128636.98</v>
      </c>
      <c r="E21" s="22" t="n">
        <f aca="false">E22</f>
        <v>79587.139</v>
      </c>
      <c r="F21" s="23" t="n">
        <f aca="false">F22</f>
        <v>74865.574</v>
      </c>
      <c r="G21" s="44" t="n">
        <f aca="false">F21/E21*100</f>
        <v>94.0674271505098</v>
      </c>
      <c r="H21" s="22" t="n">
        <f aca="false">F21/D21*100</f>
        <v>58.1991072862562</v>
      </c>
      <c r="I21" s="35" t="n">
        <f aca="false">G21-95</f>
        <v>-0.932572849490171</v>
      </c>
    </row>
    <row r="22" s="12" customFormat="true" ht="17.25" hidden="false" customHeight="true" outlineLevel="0" collapsed="false">
      <c r="A22" s="36"/>
      <c r="B22" s="36"/>
      <c r="C22" s="45" t="s">
        <v>17</v>
      </c>
      <c r="D22" s="27" t="n">
        <v>128636.98</v>
      </c>
      <c r="E22" s="27" t="n">
        <v>79587.139</v>
      </c>
      <c r="F22" s="28" t="n">
        <v>74865.574</v>
      </c>
      <c r="G22" s="27" t="n">
        <f aca="false">F22/E22*100</f>
        <v>94.0674271505098</v>
      </c>
      <c r="H22" s="27" t="n">
        <f aca="false">F22/D22*100</f>
        <v>58.1991072862562</v>
      </c>
      <c r="I22" s="29" t="n">
        <f aca="false">G22-95</f>
        <v>-0.932572849490171</v>
      </c>
    </row>
    <row r="23" s="47" customFormat="true" ht="17.25" hidden="true" customHeight="true" outlineLevel="0" collapsed="false">
      <c r="A23" s="36"/>
      <c r="B23" s="36"/>
      <c r="C23" s="45" t="s">
        <v>36</v>
      </c>
      <c r="D23" s="27" t="n">
        <v>0</v>
      </c>
      <c r="E23" s="27" t="n">
        <v>0</v>
      </c>
      <c r="F23" s="46" t="n">
        <v>0</v>
      </c>
      <c r="G23" s="27" t="e">
        <f aca="false">F23/E23*100</f>
        <v>#DIV/0!</v>
      </c>
      <c r="H23" s="27" t="e">
        <f aca="false">F23/D23*100</f>
        <v>#DIV/0!</v>
      </c>
      <c r="I23" s="29" t="e">
        <f aca="false">G23-95</f>
        <v>#DIV/0!</v>
      </c>
    </row>
    <row r="24" s="47" customFormat="true" ht="54.75" hidden="false" customHeight="true" outlineLevel="0" collapsed="false">
      <c r="A24" s="48" t="n">
        <v>910</v>
      </c>
      <c r="B24" s="49" t="s">
        <v>37</v>
      </c>
      <c r="C24" s="21" t="s">
        <v>38</v>
      </c>
      <c r="D24" s="22" t="n">
        <f aca="false">D25</f>
        <v>51587.6</v>
      </c>
      <c r="E24" s="22" t="n">
        <f aca="false">E25</f>
        <v>29472.781</v>
      </c>
      <c r="F24" s="23" t="n">
        <f aca="false">F25</f>
        <v>28574.028</v>
      </c>
      <c r="G24" s="22" t="n">
        <f aca="false">F24/E24*100</f>
        <v>96.9505660154703</v>
      </c>
      <c r="H24" s="22" t="n">
        <f aca="false">F24/D24*100</f>
        <v>55.3893338709302</v>
      </c>
      <c r="I24" s="35" t="n">
        <f aca="false">G24-95</f>
        <v>1.95056601547034</v>
      </c>
    </row>
    <row r="25" s="47" customFormat="true" ht="18.75" hidden="false" customHeight="true" outlineLevel="0" collapsed="false">
      <c r="A25" s="48"/>
      <c r="B25" s="48"/>
      <c r="C25" s="45" t="s">
        <v>36</v>
      </c>
      <c r="D25" s="27" t="n">
        <v>51587.6</v>
      </c>
      <c r="E25" s="27" t="n">
        <v>29472.781</v>
      </c>
      <c r="F25" s="28" t="n">
        <v>28574.028</v>
      </c>
      <c r="G25" s="27" t="n">
        <f aca="false">F25/E25*100</f>
        <v>96.9505660154703</v>
      </c>
      <c r="H25" s="27" t="n">
        <f aca="false">F25/D25*100</f>
        <v>55.3893338709302</v>
      </c>
      <c r="I25" s="29" t="n">
        <f aca="false">G25-95</f>
        <v>1.95056601547034</v>
      </c>
    </row>
    <row r="26" s="12" customFormat="true" ht="40.5" hidden="false" customHeight="true" outlineLevel="0" collapsed="false">
      <c r="A26" s="50" t="s">
        <v>39</v>
      </c>
      <c r="B26" s="51" t="s">
        <v>40</v>
      </c>
      <c r="C26" s="21" t="s">
        <v>41</v>
      </c>
      <c r="D26" s="22" t="n">
        <f aca="false">D27+D28+D29</f>
        <v>136443.872</v>
      </c>
      <c r="E26" s="22" t="n">
        <f aca="false">E27+E28+E29</f>
        <v>73450.316</v>
      </c>
      <c r="F26" s="23" t="n">
        <f aca="false">F27+F28+F29</f>
        <v>59051.948</v>
      </c>
      <c r="G26" s="22" t="n">
        <f aca="false">F26/E26*100</f>
        <v>80.3971326685647</v>
      </c>
      <c r="H26" s="22" t="n">
        <f aca="false">F26/D26*100</f>
        <v>43.279296559394</v>
      </c>
      <c r="I26" s="35" t="n">
        <f aca="false">G26-95</f>
        <v>-14.6028673314353</v>
      </c>
    </row>
    <row r="27" s="30" customFormat="true" ht="17.25" hidden="false" customHeight="true" outlineLevel="0" collapsed="false">
      <c r="A27" s="20"/>
      <c r="B27" s="20"/>
      <c r="C27" s="26" t="s">
        <v>17</v>
      </c>
      <c r="D27" s="27" t="n">
        <v>112870.172</v>
      </c>
      <c r="E27" s="27" t="n">
        <v>57896.286</v>
      </c>
      <c r="F27" s="28" t="n">
        <v>47608.173</v>
      </c>
      <c r="G27" s="27" t="n">
        <f aca="false">F27/E27*100</f>
        <v>82.2300984902555</v>
      </c>
      <c r="H27" s="27" t="n">
        <f aca="false">F27/D27*100</f>
        <v>42.1795875353145</v>
      </c>
      <c r="I27" s="29" t="n">
        <f aca="false">G27-95</f>
        <v>-12.7699015097445</v>
      </c>
    </row>
    <row r="28" s="52" customFormat="true" ht="17.25" hidden="false" customHeight="true" outlineLevel="0" collapsed="false">
      <c r="A28" s="20"/>
      <c r="B28" s="20"/>
      <c r="C28" s="26" t="s">
        <v>36</v>
      </c>
      <c r="D28" s="27" t="n">
        <v>23573.7</v>
      </c>
      <c r="E28" s="27" t="n">
        <v>15554.03</v>
      </c>
      <c r="F28" s="28" t="n">
        <v>11443.775</v>
      </c>
      <c r="G28" s="27" t="n">
        <f aca="false">F28/E28*100</f>
        <v>73.574340540683</v>
      </c>
      <c r="H28" s="27" t="n">
        <f aca="false">F28/D28*100</f>
        <v>48.5446705438688</v>
      </c>
      <c r="I28" s="29" t="n">
        <f aca="false">G28-95</f>
        <v>-21.425659459317</v>
      </c>
    </row>
    <row r="29" s="52" customFormat="true" ht="28.5" hidden="true" customHeight="true" outlineLevel="0" collapsed="false">
      <c r="A29" s="20"/>
      <c r="B29" s="20"/>
      <c r="C29" s="26" t="s">
        <v>18</v>
      </c>
      <c r="D29" s="46"/>
      <c r="E29" s="46"/>
      <c r="F29" s="46"/>
      <c r="G29" s="46" t="e">
        <f aca="false">F29/E29*100</f>
        <v>#DIV/0!</v>
      </c>
      <c r="H29" s="46" t="e">
        <f aca="false">F29/D29*100</f>
        <v>#DIV/0!</v>
      </c>
      <c r="I29" s="53" t="e">
        <f aca="false">G29-95</f>
        <v>#DIV/0!</v>
      </c>
    </row>
    <row r="30" s="52" customFormat="true" ht="21.75" hidden="true" customHeight="true" outlineLevel="0" collapsed="false">
      <c r="A30" s="20"/>
      <c r="B30" s="20"/>
      <c r="C30" s="32" t="s">
        <v>19</v>
      </c>
      <c r="D30" s="54"/>
      <c r="E30" s="54"/>
      <c r="F30" s="54"/>
      <c r="G30" s="46" t="e">
        <f aca="false">F30/E30*100</f>
        <v>#DIV/0!</v>
      </c>
      <c r="H30" s="46" t="e">
        <f aca="false">F30/D30*100</f>
        <v>#DIV/0!</v>
      </c>
      <c r="I30" s="53" t="e">
        <f aca="false">G30-95</f>
        <v>#DIV/0!</v>
      </c>
    </row>
    <row r="31" s="12" customFormat="true" ht="54.75" hidden="false" customHeight="true" outlineLevel="0" collapsed="false">
      <c r="A31" s="48" t="n">
        <v>924</v>
      </c>
      <c r="B31" s="49" t="s">
        <v>42</v>
      </c>
      <c r="C31" s="21" t="s">
        <v>43</v>
      </c>
      <c r="D31" s="22" t="n">
        <f aca="false">D32+D33</f>
        <v>1729414.614</v>
      </c>
      <c r="E31" s="22" t="n">
        <f aca="false">E32+E33</f>
        <v>1093535.404</v>
      </c>
      <c r="F31" s="23" t="n">
        <f aca="false">F32+F33</f>
        <v>1028558.764</v>
      </c>
      <c r="G31" s="44" t="n">
        <f aca="false">F31/E31*100</f>
        <v>94.058112818083</v>
      </c>
      <c r="H31" s="22" t="n">
        <f aca="false">F31/D31*100</f>
        <v>59.4743883666523</v>
      </c>
      <c r="I31" s="35" t="n">
        <f aca="false">G31-95</f>
        <v>-0.941887181916982</v>
      </c>
    </row>
    <row r="32" s="12" customFormat="true" ht="16.5" hidden="false" customHeight="true" outlineLevel="0" collapsed="false">
      <c r="A32" s="55"/>
      <c r="B32" s="55"/>
      <c r="C32" s="26" t="s">
        <v>17</v>
      </c>
      <c r="D32" s="27" t="n">
        <v>1445727.429</v>
      </c>
      <c r="E32" s="27" t="n">
        <v>896037.655</v>
      </c>
      <c r="F32" s="28" t="n">
        <v>850306.634</v>
      </c>
      <c r="G32" s="56" t="n">
        <f aca="false">F32/E32*100</f>
        <v>94.8963058924125</v>
      </c>
      <c r="H32" s="27" t="n">
        <f aca="false">F32/D32*100</f>
        <v>58.8151415642817</v>
      </c>
      <c r="I32" s="29" t="n">
        <f aca="false">G32-95</f>
        <v>-0.103694107587486</v>
      </c>
    </row>
    <row r="33" s="12" customFormat="true" ht="27.75" hidden="false" customHeight="true" outlineLevel="0" collapsed="false">
      <c r="A33" s="55"/>
      <c r="B33" s="55"/>
      <c r="C33" s="57" t="s">
        <v>18</v>
      </c>
      <c r="D33" s="27" t="n">
        <v>283687.185</v>
      </c>
      <c r="E33" s="27" t="n">
        <v>197497.749</v>
      </c>
      <c r="F33" s="28" t="n">
        <v>178252.13</v>
      </c>
      <c r="G33" s="27" t="n">
        <f aca="false">F33/E33*100</f>
        <v>90.2552717195779</v>
      </c>
      <c r="H33" s="27" t="n">
        <f aca="false">F33/D33*100</f>
        <v>62.8340437725447</v>
      </c>
      <c r="I33" s="29" t="n">
        <f aca="false">G33-95</f>
        <v>-4.74472828042208</v>
      </c>
    </row>
    <row r="34" s="12" customFormat="true" ht="28.5" hidden="false" customHeight="true" outlineLevel="0" collapsed="false">
      <c r="A34" s="20" t="s">
        <v>44</v>
      </c>
      <c r="B34" s="21" t="s">
        <v>45</v>
      </c>
      <c r="C34" s="21" t="s">
        <v>46</v>
      </c>
      <c r="D34" s="22" t="n">
        <f aca="false">D35+D36+D37</f>
        <v>15415849.165</v>
      </c>
      <c r="E34" s="22" t="n">
        <f aca="false">E35+E36+E37</f>
        <v>9862050.747</v>
      </c>
      <c r="F34" s="23" t="n">
        <f aca="false">F35+F36+F37</f>
        <v>9810345.405</v>
      </c>
      <c r="G34" s="22" t="n">
        <f aca="false">F34/E34*100</f>
        <v>99.4757140951062</v>
      </c>
      <c r="H34" s="22" t="n">
        <f aca="false">F34/D34*100</f>
        <v>63.6380474406387</v>
      </c>
      <c r="I34" s="35" t="n">
        <f aca="false">G34-95</f>
        <v>4.47571409510616</v>
      </c>
    </row>
    <row r="35" s="30" customFormat="true" ht="16.5" hidden="false" customHeight="true" outlineLevel="0" collapsed="false">
      <c r="A35" s="20"/>
      <c r="B35" s="20"/>
      <c r="C35" s="45" t="s">
        <v>17</v>
      </c>
      <c r="D35" s="27" t="n">
        <v>4083177.826</v>
      </c>
      <c r="E35" s="27" t="n">
        <v>2567611.63</v>
      </c>
      <c r="F35" s="28" t="n">
        <v>2518670.266</v>
      </c>
      <c r="G35" s="27" t="n">
        <f aca="false">F35/E35*100</f>
        <v>98.0938953762256</v>
      </c>
      <c r="H35" s="27" t="n">
        <f aca="false">F35/D35*100</f>
        <v>61.6840699408716</v>
      </c>
      <c r="I35" s="29" t="n">
        <f aca="false">G35-95</f>
        <v>3.09389537622558</v>
      </c>
    </row>
    <row r="36" s="12" customFormat="true" ht="18.75" hidden="false" customHeight="true" outlineLevel="0" collapsed="false">
      <c r="A36" s="20"/>
      <c r="B36" s="20"/>
      <c r="C36" s="45" t="s">
        <v>36</v>
      </c>
      <c r="D36" s="27" t="n">
        <v>10295336</v>
      </c>
      <c r="E36" s="27" t="n">
        <v>6808663.152</v>
      </c>
      <c r="F36" s="28" t="n">
        <v>6805917.23</v>
      </c>
      <c r="G36" s="56" t="n">
        <f aca="false">F36/E36*100</f>
        <v>99.9596701740313</v>
      </c>
      <c r="H36" s="27" t="n">
        <f aca="false">F36/D36*100</f>
        <v>66.1068004968464</v>
      </c>
      <c r="I36" s="29" t="n">
        <f aca="false">G36-95</f>
        <v>4.95967017403126</v>
      </c>
    </row>
    <row r="37" s="12" customFormat="true" ht="27" hidden="false" customHeight="true" outlineLevel="0" collapsed="false">
      <c r="A37" s="20"/>
      <c r="B37" s="20"/>
      <c r="C37" s="45" t="s">
        <v>18</v>
      </c>
      <c r="D37" s="27" t="n">
        <v>1037335.339</v>
      </c>
      <c r="E37" s="27" t="n">
        <v>485775.965</v>
      </c>
      <c r="F37" s="28" t="n">
        <v>485757.909</v>
      </c>
      <c r="G37" s="27" t="n">
        <f aca="false">F37/E37*100</f>
        <v>99.9962830602375</v>
      </c>
      <c r="H37" s="27" t="n">
        <f aca="false">F37/D37*100</f>
        <v>46.8274713814604</v>
      </c>
      <c r="I37" s="29" t="n">
        <f aca="false">G37-95</f>
        <v>4.99628306023745</v>
      </c>
    </row>
    <row r="38" s="12" customFormat="true" ht="21.75" hidden="false" customHeight="true" outlineLevel="0" collapsed="false">
      <c r="A38" s="20"/>
      <c r="B38" s="20"/>
      <c r="C38" s="32" t="s">
        <v>19</v>
      </c>
      <c r="D38" s="33" t="n">
        <v>188553.401</v>
      </c>
      <c r="E38" s="33" t="n">
        <v>28768.136</v>
      </c>
      <c r="F38" s="33" t="n">
        <v>28768.136</v>
      </c>
      <c r="G38" s="33" t="n">
        <f aca="false">F38/E38*100</f>
        <v>100</v>
      </c>
      <c r="H38" s="33" t="n">
        <f aca="false">F38/D38*100</f>
        <v>15.2572883052902</v>
      </c>
      <c r="I38" s="34" t="n">
        <f aca="false">G38-95</f>
        <v>5</v>
      </c>
    </row>
    <row r="39" s="12" customFormat="true" ht="28.5" hidden="false" customHeight="true" outlineLevel="0" collapsed="false">
      <c r="A39" s="20" t="s">
        <v>47</v>
      </c>
      <c r="B39" s="21" t="s">
        <v>48</v>
      </c>
      <c r="C39" s="21" t="s">
        <v>49</v>
      </c>
      <c r="D39" s="22" t="n">
        <f aca="false">D40+D41+D42</f>
        <v>990293.259</v>
      </c>
      <c r="E39" s="22" t="n">
        <f aca="false">E40+E41+E42</f>
        <v>404111.116</v>
      </c>
      <c r="F39" s="23" t="n">
        <f aca="false">F40+F41+F42</f>
        <v>397975.12</v>
      </c>
      <c r="G39" s="22" t="n">
        <f aca="false">F39/E39*100</f>
        <v>98.4816067271953</v>
      </c>
      <c r="H39" s="22" t="n">
        <f aca="false">F39/D39*100</f>
        <v>40.1876026503377</v>
      </c>
      <c r="I39" s="35" t="n">
        <f aca="false">G39-95</f>
        <v>3.4816067271953</v>
      </c>
    </row>
    <row r="40" s="30" customFormat="true" ht="16.5" hidden="false" customHeight="true" outlineLevel="0" collapsed="false">
      <c r="A40" s="20"/>
      <c r="B40" s="20"/>
      <c r="C40" s="58" t="s">
        <v>17</v>
      </c>
      <c r="D40" s="27" t="n">
        <v>794355.102</v>
      </c>
      <c r="E40" s="27" t="n">
        <v>332665.036</v>
      </c>
      <c r="F40" s="28" t="n">
        <v>326701.906</v>
      </c>
      <c r="G40" s="56" t="n">
        <f aca="false">F40/E40*100</f>
        <v>98.2074671652599</v>
      </c>
      <c r="H40" s="27" t="n">
        <f aca="false">F40/D40*100</f>
        <v>41.1279420472584</v>
      </c>
      <c r="I40" s="29" t="n">
        <f aca="false">G40-95</f>
        <v>3.20746716525989</v>
      </c>
    </row>
    <row r="41" s="12" customFormat="true" ht="16.5" hidden="false" customHeight="true" outlineLevel="0" collapsed="false">
      <c r="A41" s="20"/>
      <c r="B41" s="20"/>
      <c r="C41" s="45" t="s">
        <v>36</v>
      </c>
      <c r="D41" s="27" t="n">
        <v>2579.387</v>
      </c>
      <c r="E41" s="27" t="n">
        <v>1385.266</v>
      </c>
      <c r="F41" s="28" t="n">
        <v>1212.399</v>
      </c>
      <c r="G41" s="27" t="n">
        <f aca="false">F41/E41*100</f>
        <v>87.5210248428821</v>
      </c>
      <c r="H41" s="27" t="n">
        <f aca="false">F41/D41*100</f>
        <v>47.0033771589917</v>
      </c>
      <c r="I41" s="29" t="n">
        <f aca="false">G41-95</f>
        <v>-7.47897515711786</v>
      </c>
    </row>
    <row r="42" s="42" customFormat="true" ht="27" hidden="false" customHeight="true" outlineLevel="0" collapsed="false">
      <c r="A42" s="20"/>
      <c r="B42" s="20"/>
      <c r="C42" s="26" t="s">
        <v>18</v>
      </c>
      <c r="D42" s="27" t="n">
        <v>193358.77</v>
      </c>
      <c r="E42" s="27" t="n">
        <v>70060.814</v>
      </c>
      <c r="F42" s="28" t="n">
        <v>70060.815</v>
      </c>
      <c r="G42" s="27" t="n">
        <f aca="false">F42/E42*100</f>
        <v>100.000001427331</v>
      </c>
      <c r="H42" s="27" t="n">
        <f aca="false">F42/D42*100</f>
        <v>36.2335853708627</v>
      </c>
      <c r="I42" s="29" t="n">
        <f aca="false">G42-95</f>
        <v>5.00000142733141</v>
      </c>
    </row>
    <row r="43" s="12" customFormat="true" ht="28.5" hidden="false" customHeight="true" outlineLevel="0" collapsed="false">
      <c r="A43" s="20" t="s">
        <v>50</v>
      </c>
      <c r="B43" s="21" t="s">
        <v>51</v>
      </c>
      <c r="C43" s="21" t="s">
        <v>52</v>
      </c>
      <c r="D43" s="22" t="n">
        <f aca="false">D44+D45+D46</f>
        <v>710614.997</v>
      </c>
      <c r="E43" s="22" t="n">
        <f aca="false">E44+E45+E46</f>
        <v>448961.776</v>
      </c>
      <c r="F43" s="23" t="n">
        <f aca="false">F44+F45+F46</f>
        <v>443957.079</v>
      </c>
      <c r="G43" s="22" t="n">
        <f aca="false">F43/E43*100</f>
        <v>98.8852732531956</v>
      </c>
      <c r="H43" s="22" t="n">
        <f aca="false">F43/D43*100</f>
        <v>62.475050607467</v>
      </c>
      <c r="I43" s="35" t="n">
        <f aca="false">G43-95</f>
        <v>3.88527325319562</v>
      </c>
      <c r="J43" s="25"/>
    </row>
    <row r="44" s="30" customFormat="true" ht="16.5" hidden="false" customHeight="true" outlineLevel="0" collapsed="false">
      <c r="A44" s="20"/>
      <c r="B44" s="20"/>
      <c r="C44" s="45" t="s">
        <v>17</v>
      </c>
      <c r="D44" s="27" t="n">
        <v>591368.829</v>
      </c>
      <c r="E44" s="27" t="n">
        <v>379322.482</v>
      </c>
      <c r="F44" s="28" t="n">
        <v>377353.755</v>
      </c>
      <c r="G44" s="27" t="n">
        <f aca="false">F44/E44*100</f>
        <v>99.4809885800547</v>
      </c>
      <c r="H44" s="27" t="n">
        <f aca="false">F44/D44*100</f>
        <v>63.8102207108383</v>
      </c>
      <c r="I44" s="29" t="n">
        <f aca="false">G44-95</f>
        <v>4.48098858005469</v>
      </c>
    </row>
    <row r="45" s="12" customFormat="true" ht="16.5" hidden="false" customHeight="true" outlineLevel="0" collapsed="false">
      <c r="A45" s="20"/>
      <c r="B45" s="20"/>
      <c r="C45" s="45" t="s">
        <v>36</v>
      </c>
      <c r="D45" s="27" t="n">
        <v>9268.009</v>
      </c>
      <c r="E45" s="27" t="n">
        <v>4729.994</v>
      </c>
      <c r="F45" s="28" t="n">
        <v>4391.68</v>
      </c>
      <c r="G45" s="27" t="n">
        <f aca="false">F45/E45*100</f>
        <v>92.8474750707929</v>
      </c>
      <c r="H45" s="27" t="n">
        <f aca="false">F45/D45*100</f>
        <v>47.3853661557731</v>
      </c>
      <c r="I45" s="29" t="n">
        <f aca="false">G45-95</f>
        <v>-2.15252492920709</v>
      </c>
    </row>
    <row r="46" s="42" customFormat="true" ht="27" hidden="false" customHeight="true" outlineLevel="0" collapsed="false">
      <c r="A46" s="20"/>
      <c r="B46" s="20"/>
      <c r="C46" s="26" t="s">
        <v>18</v>
      </c>
      <c r="D46" s="27" t="n">
        <v>109978.159</v>
      </c>
      <c r="E46" s="27" t="n">
        <v>64909.3</v>
      </c>
      <c r="F46" s="28" t="n">
        <v>62211.644</v>
      </c>
      <c r="G46" s="27" t="n">
        <f aca="false">F46/E46*100</f>
        <v>95.8439607267372</v>
      </c>
      <c r="H46" s="27" t="n">
        <f aca="false">F46/D46*100</f>
        <v>56.5672716889178</v>
      </c>
      <c r="I46" s="29" t="n">
        <f aca="false">G46-95</f>
        <v>0.843960726737151</v>
      </c>
    </row>
    <row r="47" s="12" customFormat="true" ht="28.5" hidden="false" customHeight="true" outlineLevel="0" collapsed="false">
      <c r="A47" s="20" t="s">
        <v>53</v>
      </c>
      <c r="B47" s="21" t="s">
        <v>54</v>
      </c>
      <c r="C47" s="21" t="s">
        <v>55</v>
      </c>
      <c r="D47" s="22" t="n">
        <f aca="false">D48+D49+D50</f>
        <v>646050.15</v>
      </c>
      <c r="E47" s="22" t="n">
        <f aca="false">E48+E49+E50</f>
        <v>402668.282</v>
      </c>
      <c r="F47" s="23" t="n">
        <f aca="false">F48+F49+F50</f>
        <v>384861.36</v>
      </c>
      <c r="G47" s="22" t="n">
        <f aca="false">F47/E47*100</f>
        <v>95.5777688991158</v>
      </c>
      <c r="H47" s="22" t="n">
        <f aca="false">F47/D47*100</f>
        <v>59.5714372947673</v>
      </c>
      <c r="I47" s="35" t="n">
        <f aca="false">G47-95</f>
        <v>0.577768899115839</v>
      </c>
    </row>
    <row r="48" s="30" customFormat="true" ht="16.5" hidden="false" customHeight="true" outlineLevel="0" collapsed="false">
      <c r="A48" s="20"/>
      <c r="B48" s="20"/>
      <c r="C48" s="45" t="s">
        <v>17</v>
      </c>
      <c r="D48" s="27" t="n">
        <v>498613.903</v>
      </c>
      <c r="E48" s="27" t="n">
        <v>332229.73</v>
      </c>
      <c r="F48" s="28" t="n">
        <v>315258.989</v>
      </c>
      <c r="G48" s="56" t="n">
        <f aca="false">F48/E48*100</f>
        <v>94.8918656376719</v>
      </c>
      <c r="H48" s="27" t="n">
        <f aca="false">F48/D48*100</f>
        <v>63.2270755193924</v>
      </c>
      <c r="I48" s="29" t="n">
        <f aca="false">G48-95</f>
        <v>-0.10813436232813</v>
      </c>
    </row>
    <row r="49" s="12" customFormat="true" ht="16.5" hidden="false" customHeight="true" outlineLevel="0" collapsed="false">
      <c r="A49" s="20"/>
      <c r="B49" s="20"/>
      <c r="C49" s="45" t="s">
        <v>36</v>
      </c>
      <c r="D49" s="27" t="n">
        <v>8109.452</v>
      </c>
      <c r="E49" s="27" t="n">
        <v>4807.458</v>
      </c>
      <c r="F49" s="28" t="n">
        <v>4037.277</v>
      </c>
      <c r="G49" s="27" t="n">
        <f aca="false">F49/E49*100</f>
        <v>83.9794544226908</v>
      </c>
      <c r="H49" s="27" t="n">
        <f aca="false">F49/D49*100</f>
        <v>49.7848313301565</v>
      </c>
      <c r="I49" s="29" t="n">
        <f aca="false">G49-95</f>
        <v>-11.0205455773093</v>
      </c>
    </row>
    <row r="50" s="42" customFormat="true" ht="27.75" hidden="false" customHeight="true" outlineLevel="0" collapsed="false">
      <c r="A50" s="20"/>
      <c r="B50" s="20"/>
      <c r="C50" s="26" t="s">
        <v>18</v>
      </c>
      <c r="D50" s="27" t="n">
        <v>139326.795</v>
      </c>
      <c r="E50" s="27" t="n">
        <v>65631.094</v>
      </c>
      <c r="F50" s="28" t="n">
        <v>65565.094</v>
      </c>
      <c r="G50" s="56" t="n">
        <f aca="false">F50/E50*100</f>
        <v>99.8994379097201</v>
      </c>
      <c r="H50" s="27" t="n">
        <f aca="false">F50/D50*100</f>
        <v>47.058495819128</v>
      </c>
      <c r="I50" s="29" t="n">
        <f aca="false">G50-95</f>
        <v>4.89943790972005</v>
      </c>
    </row>
    <row r="51" s="12" customFormat="true" ht="28.5" hidden="false" customHeight="true" outlineLevel="0" collapsed="false">
      <c r="A51" s="20" t="s">
        <v>56</v>
      </c>
      <c r="B51" s="21" t="s">
        <v>57</v>
      </c>
      <c r="C51" s="21" t="s">
        <v>58</v>
      </c>
      <c r="D51" s="22" t="n">
        <f aca="false">D52+D53+D54</f>
        <v>658837.088</v>
      </c>
      <c r="E51" s="22" t="n">
        <f aca="false">E52+E53+E54</f>
        <v>398129.992</v>
      </c>
      <c r="F51" s="23" t="n">
        <f aca="false">F52+F53+F54</f>
        <v>392375.062</v>
      </c>
      <c r="G51" s="22" t="n">
        <f aca="false">F51/E51*100</f>
        <v>98.5545098044259</v>
      </c>
      <c r="H51" s="22" t="n">
        <f aca="false">F51/D51*100</f>
        <v>59.5557033971955</v>
      </c>
      <c r="I51" s="35" t="n">
        <f aca="false">G51-95</f>
        <v>3.55450980442589</v>
      </c>
      <c r="J51" s="25"/>
    </row>
    <row r="52" s="30" customFormat="true" ht="16.5" hidden="false" customHeight="true" outlineLevel="0" collapsed="false">
      <c r="A52" s="20"/>
      <c r="B52" s="20"/>
      <c r="C52" s="45" t="s">
        <v>17</v>
      </c>
      <c r="D52" s="27" t="n">
        <v>428006.855</v>
      </c>
      <c r="E52" s="27" t="n">
        <v>260186.435</v>
      </c>
      <c r="F52" s="28" t="n">
        <v>255892.586</v>
      </c>
      <c r="G52" s="27" t="n">
        <f aca="false">F52/E52*100</f>
        <v>98.349702973562</v>
      </c>
      <c r="H52" s="27" t="n">
        <f aca="false">F52/D52*100</f>
        <v>59.7870298128753</v>
      </c>
      <c r="I52" s="29" t="n">
        <f aca="false">G52-95</f>
        <v>3.34970297356203</v>
      </c>
    </row>
    <row r="53" s="12" customFormat="true" ht="16.5" hidden="false" customHeight="true" outlineLevel="0" collapsed="false">
      <c r="A53" s="20"/>
      <c r="B53" s="20"/>
      <c r="C53" s="45" t="s">
        <v>36</v>
      </c>
      <c r="D53" s="27" t="n">
        <v>7385.639</v>
      </c>
      <c r="E53" s="27" t="n">
        <v>3517.78</v>
      </c>
      <c r="F53" s="28" t="n">
        <v>3037.782</v>
      </c>
      <c r="G53" s="27" t="n">
        <f aca="false">F53/E53*100</f>
        <v>86.3550875836465</v>
      </c>
      <c r="H53" s="27" t="n">
        <f aca="false">F53/D53*100</f>
        <v>41.1309299032893</v>
      </c>
      <c r="I53" s="29" t="n">
        <f aca="false">G53-95</f>
        <v>-8.64491241635349</v>
      </c>
    </row>
    <row r="54" s="42" customFormat="true" ht="27.75" hidden="false" customHeight="true" outlineLevel="0" collapsed="false">
      <c r="A54" s="20"/>
      <c r="B54" s="20"/>
      <c r="C54" s="26" t="s">
        <v>18</v>
      </c>
      <c r="D54" s="27" t="n">
        <v>223444.594</v>
      </c>
      <c r="E54" s="27" t="n">
        <v>134425.777</v>
      </c>
      <c r="F54" s="28" t="n">
        <v>133444.694</v>
      </c>
      <c r="G54" s="27" t="n">
        <f aca="false">F54/E54*100</f>
        <v>99.2701675066382</v>
      </c>
      <c r="H54" s="27" t="n">
        <f aca="false">F54/D54*100</f>
        <v>59.72160328927</v>
      </c>
      <c r="I54" s="29" t="n">
        <f aca="false">G54-95</f>
        <v>4.27016750663825</v>
      </c>
    </row>
    <row r="55" s="12" customFormat="true" ht="28.5" hidden="false" customHeight="true" outlineLevel="0" collapsed="false">
      <c r="A55" s="20" t="s">
        <v>59</v>
      </c>
      <c r="B55" s="21" t="s">
        <v>60</v>
      </c>
      <c r="C55" s="21" t="s">
        <v>61</v>
      </c>
      <c r="D55" s="22" t="n">
        <f aca="false">D56+D57+D58</f>
        <v>478813.45</v>
      </c>
      <c r="E55" s="22" t="n">
        <f aca="false">E56+E57+E58</f>
        <v>326257.199</v>
      </c>
      <c r="F55" s="23" t="n">
        <f aca="false">F56+F57+F58</f>
        <v>297269.365</v>
      </c>
      <c r="G55" s="22" t="n">
        <f aca="false">F55/E55*100</f>
        <v>91.1150362079826</v>
      </c>
      <c r="H55" s="22" t="n">
        <f aca="false">F55/D55*100</f>
        <v>62.0845895201983</v>
      </c>
      <c r="I55" s="35" t="n">
        <f aca="false">G55-95</f>
        <v>-3.88496379201736</v>
      </c>
      <c r="J55" s="25"/>
    </row>
    <row r="56" s="30" customFormat="true" ht="16.5" hidden="false" customHeight="true" outlineLevel="0" collapsed="false">
      <c r="A56" s="20"/>
      <c r="B56" s="20"/>
      <c r="C56" s="45" t="s">
        <v>17</v>
      </c>
      <c r="D56" s="27" t="n">
        <v>363627.64</v>
      </c>
      <c r="E56" s="27" t="n">
        <v>246546.597</v>
      </c>
      <c r="F56" s="28" t="n">
        <v>221401.148</v>
      </c>
      <c r="G56" s="27" t="n">
        <f aca="false">F56/E56*100</f>
        <v>89.8009344659501</v>
      </c>
      <c r="H56" s="27" t="n">
        <f aca="false">F56/D56*100</f>
        <v>60.8867763737652</v>
      </c>
      <c r="I56" s="29" t="n">
        <f aca="false">G56-95</f>
        <v>-5.19906553404995</v>
      </c>
    </row>
    <row r="57" s="12" customFormat="true" ht="16.5" hidden="false" customHeight="true" outlineLevel="0" collapsed="false">
      <c r="A57" s="20"/>
      <c r="B57" s="20"/>
      <c r="C57" s="45" t="s">
        <v>36</v>
      </c>
      <c r="D57" s="27" t="n">
        <v>7606.861</v>
      </c>
      <c r="E57" s="27" t="n">
        <v>4149.97</v>
      </c>
      <c r="F57" s="28" t="n">
        <v>3925.182</v>
      </c>
      <c r="G57" s="27" t="n">
        <f aca="false">F57/E57*100</f>
        <v>94.5833825304761</v>
      </c>
      <c r="H57" s="27" t="n">
        <f aca="false">F57/D57*100</f>
        <v>51.60054850483</v>
      </c>
      <c r="I57" s="29" t="n">
        <f aca="false">G57-95</f>
        <v>-0.416617469523885</v>
      </c>
    </row>
    <row r="58" s="42" customFormat="true" ht="27" hidden="false" customHeight="true" outlineLevel="0" collapsed="false">
      <c r="A58" s="20"/>
      <c r="B58" s="20"/>
      <c r="C58" s="26" t="s">
        <v>18</v>
      </c>
      <c r="D58" s="27" t="n">
        <v>107578.949</v>
      </c>
      <c r="E58" s="27" t="n">
        <v>75560.632</v>
      </c>
      <c r="F58" s="28" t="n">
        <v>71943.035</v>
      </c>
      <c r="G58" s="27" t="n">
        <f aca="false">F58/E58*100</f>
        <v>95.2123256459793</v>
      </c>
      <c r="H58" s="27" t="n">
        <f aca="false">F58/D58*100</f>
        <v>66.8746401305705</v>
      </c>
      <c r="I58" s="29" t="n">
        <f aca="false">G58-95</f>
        <v>0.212325645979263</v>
      </c>
    </row>
    <row r="59" s="12" customFormat="true" ht="28.5" hidden="false" customHeight="true" outlineLevel="0" collapsed="false">
      <c r="A59" s="20" t="s">
        <v>62</v>
      </c>
      <c r="B59" s="21" t="s">
        <v>63</v>
      </c>
      <c r="C59" s="21" t="s">
        <v>64</v>
      </c>
      <c r="D59" s="22" t="n">
        <f aca="false">D60+D61+D62</f>
        <v>511607.586</v>
      </c>
      <c r="E59" s="22" t="n">
        <f aca="false">E60+E61+E62</f>
        <v>288247.883</v>
      </c>
      <c r="F59" s="23" t="n">
        <f aca="false">F60+F61+F62</f>
        <v>253259.12</v>
      </c>
      <c r="G59" s="22" t="n">
        <f aca="false">F59/E59*100</f>
        <v>87.8615715626956</v>
      </c>
      <c r="H59" s="22" t="n">
        <f aca="false">F59/D59*100</f>
        <v>49.5026123400758</v>
      </c>
      <c r="I59" s="35" t="n">
        <f aca="false">G59-95</f>
        <v>-7.13842843730443</v>
      </c>
      <c r="J59" s="25"/>
    </row>
    <row r="60" s="30" customFormat="true" ht="16.5" hidden="false" customHeight="true" outlineLevel="0" collapsed="false">
      <c r="A60" s="20"/>
      <c r="B60" s="20"/>
      <c r="C60" s="45" t="s">
        <v>17</v>
      </c>
      <c r="D60" s="27" t="n">
        <v>371156.7</v>
      </c>
      <c r="E60" s="27" t="n">
        <v>225471.469</v>
      </c>
      <c r="F60" s="28" t="n">
        <v>191213.578</v>
      </c>
      <c r="G60" s="27" t="n">
        <f aca="false">F60/E60*100</f>
        <v>84.8061082176211</v>
      </c>
      <c r="H60" s="27" t="n">
        <f aca="false">F60/D60*100</f>
        <v>51.5182880977226</v>
      </c>
      <c r="I60" s="29" t="n">
        <f aca="false">G60-95</f>
        <v>-10.1938917823789</v>
      </c>
    </row>
    <row r="61" s="12" customFormat="true" ht="16.5" hidden="false" customHeight="true" outlineLevel="0" collapsed="false">
      <c r="A61" s="20"/>
      <c r="B61" s="20"/>
      <c r="C61" s="45" t="s">
        <v>36</v>
      </c>
      <c r="D61" s="27" t="n">
        <v>8287.339</v>
      </c>
      <c r="E61" s="27" t="n">
        <v>3824.078</v>
      </c>
      <c r="F61" s="28" t="n">
        <v>3159.309</v>
      </c>
      <c r="G61" s="27" t="n">
        <f aca="false">F61/E61*100</f>
        <v>82.6162280162696</v>
      </c>
      <c r="H61" s="27" t="n">
        <f aca="false">F61/D61*100</f>
        <v>38.122116158154</v>
      </c>
      <c r="I61" s="29" t="n">
        <f aca="false">G61-95</f>
        <v>-12.3837719837305</v>
      </c>
    </row>
    <row r="62" s="42" customFormat="true" ht="27" hidden="false" customHeight="true" outlineLevel="0" collapsed="false">
      <c r="A62" s="20"/>
      <c r="B62" s="20"/>
      <c r="C62" s="26" t="s">
        <v>18</v>
      </c>
      <c r="D62" s="27" t="n">
        <v>132163.547</v>
      </c>
      <c r="E62" s="27" t="n">
        <v>58952.336</v>
      </c>
      <c r="F62" s="28" t="n">
        <v>58886.233</v>
      </c>
      <c r="G62" s="56" t="n">
        <f aca="false">F62/E62*100</f>
        <v>99.8878704314618</v>
      </c>
      <c r="H62" s="27" t="n">
        <f aca="false">F62/D62*100</f>
        <v>44.5555785514746</v>
      </c>
      <c r="I62" s="29" t="n">
        <f aca="false">G62-95</f>
        <v>4.88787043146178</v>
      </c>
    </row>
    <row r="63" s="12" customFormat="true" ht="38.25" hidden="false" customHeight="true" outlineLevel="0" collapsed="false">
      <c r="A63" s="20" t="s">
        <v>65</v>
      </c>
      <c r="B63" s="21" t="s">
        <v>66</v>
      </c>
      <c r="C63" s="21" t="s">
        <v>67</v>
      </c>
      <c r="D63" s="22" t="n">
        <f aca="false">D64+D65+D66</f>
        <v>532657.104</v>
      </c>
      <c r="E63" s="22" t="n">
        <f aca="false">E64+E65+E66</f>
        <v>319859.033</v>
      </c>
      <c r="F63" s="23" t="n">
        <f aca="false">F64+F65+F66</f>
        <v>316086.216</v>
      </c>
      <c r="G63" s="22" t="n">
        <f aca="false">F63/E63*100</f>
        <v>98.8204750809711</v>
      </c>
      <c r="H63" s="22" t="n">
        <f aca="false">F63/D63*100</f>
        <v>59.3414062492256</v>
      </c>
      <c r="I63" s="35" t="n">
        <f aca="false">G63-95</f>
        <v>3.82047508097106</v>
      </c>
      <c r="J63" s="25"/>
    </row>
    <row r="64" s="30" customFormat="true" ht="16.5" hidden="false" customHeight="true" outlineLevel="0" collapsed="false">
      <c r="A64" s="20"/>
      <c r="B64" s="20"/>
      <c r="C64" s="45" t="s">
        <v>17</v>
      </c>
      <c r="D64" s="27" t="n">
        <v>389870.358</v>
      </c>
      <c r="E64" s="27" t="n">
        <v>250023.933</v>
      </c>
      <c r="F64" s="28" t="n">
        <v>246892.803</v>
      </c>
      <c r="G64" s="27" t="n">
        <f aca="false">F64/E64*100</f>
        <v>98.7476678882577</v>
      </c>
      <c r="H64" s="27" t="n">
        <f aca="false">F64/D64*100</f>
        <v>63.3268977581517</v>
      </c>
      <c r="I64" s="29" t="n">
        <f aca="false">G64-95</f>
        <v>3.74766788825772</v>
      </c>
    </row>
    <row r="65" s="12" customFormat="true" ht="16.5" hidden="false" customHeight="true" outlineLevel="0" collapsed="false">
      <c r="A65" s="20"/>
      <c r="B65" s="20"/>
      <c r="C65" s="45" t="s">
        <v>36</v>
      </c>
      <c r="D65" s="27" t="n">
        <v>5632.85</v>
      </c>
      <c r="E65" s="27" t="n">
        <v>2972.813</v>
      </c>
      <c r="F65" s="28" t="n">
        <v>2866.196</v>
      </c>
      <c r="G65" s="27" t="n">
        <f aca="false">F65/E65*100</f>
        <v>96.4135988371956</v>
      </c>
      <c r="H65" s="27" t="n">
        <f aca="false">F65/D65*100</f>
        <v>50.8835846862601</v>
      </c>
      <c r="I65" s="29" t="n">
        <f aca="false">G65-95</f>
        <v>1.41359883719561</v>
      </c>
    </row>
    <row r="66" s="12" customFormat="true" ht="27.75" hidden="false" customHeight="true" outlineLevel="0" collapsed="false">
      <c r="A66" s="20"/>
      <c r="B66" s="20"/>
      <c r="C66" s="26" t="s">
        <v>18</v>
      </c>
      <c r="D66" s="27" t="n">
        <v>137153.896</v>
      </c>
      <c r="E66" s="27" t="n">
        <v>66862.287</v>
      </c>
      <c r="F66" s="28" t="n">
        <v>66327.217</v>
      </c>
      <c r="G66" s="27" t="n">
        <f aca="false">F66/E66*100</f>
        <v>99.1997431975368</v>
      </c>
      <c r="H66" s="27" t="n">
        <f aca="false">F66/D66*100</f>
        <v>48.3597031760585</v>
      </c>
      <c r="I66" s="29" t="n">
        <f aca="false">G66-95</f>
        <v>4.19974319753676</v>
      </c>
    </row>
    <row r="67" s="12" customFormat="true" ht="28.5" hidden="false" customHeight="true" outlineLevel="0" collapsed="false">
      <c r="A67" s="20" t="s">
        <v>68</v>
      </c>
      <c r="B67" s="21" t="s">
        <v>69</v>
      </c>
      <c r="C67" s="21" t="s">
        <v>70</v>
      </c>
      <c r="D67" s="22" t="n">
        <f aca="false">D68+D69+D70</f>
        <v>89856.387</v>
      </c>
      <c r="E67" s="22" t="n">
        <f aca="false">E68+E69+E70</f>
        <v>55149.709</v>
      </c>
      <c r="F67" s="23" t="n">
        <f aca="false">F68+F69+F70</f>
        <v>50462.794</v>
      </c>
      <c r="G67" s="22" t="n">
        <f aca="false">F67/E67*100</f>
        <v>91.5014692099282</v>
      </c>
      <c r="H67" s="22" t="n">
        <f aca="false">F67/D67*100</f>
        <v>56.1593846411831</v>
      </c>
      <c r="I67" s="35" t="n">
        <f aca="false">G67-95</f>
        <v>-3.4985307900718</v>
      </c>
    </row>
    <row r="68" s="30" customFormat="true" ht="16.5" hidden="false" customHeight="true" outlineLevel="0" collapsed="false">
      <c r="A68" s="20"/>
      <c r="B68" s="20"/>
      <c r="C68" s="45" t="s">
        <v>17</v>
      </c>
      <c r="D68" s="27" t="n">
        <v>70403.885</v>
      </c>
      <c r="E68" s="27" t="n">
        <v>44142.457</v>
      </c>
      <c r="F68" s="28" t="n">
        <v>39478.334</v>
      </c>
      <c r="G68" s="27" t="n">
        <f aca="false">F68/E68*100</f>
        <v>89.4339297878231</v>
      </c>
      <c r="H68" s="27" t="n">
        <f aca="false">F68/D68*100</f>
        <v>56.0740845480331</v>
      </c>
      <c r="I68" s="29" t="n">
        <f aca="false">G68-95</f>
        <v>-5.5660702121769</v>
      </c>
    </row>
    <row r="69" s="12" customFormat="true" ht="16.5" hidden="false" customHeight="true" outlineLevel="0" collapsed="false">
      <c r="A69" s="20"/>
      <c r="B69" s="20"/>
      <c r="C69" s="45" t="s">
        <v>36</v>
      </c>
      <c r="D69" s="27" t="n">
        <v>584.3</v>
      </c>
      <c r="E69" s="27" t="n">
        <v>346.384</v>
      </c>
      <c r="F69" s="28" t="n">
        <v>323.592</v>
      </c>
      <c r="G69" s="27" t="n">
        <f aca="false">F69/E69*100</f>
        <v>93.4200194004342</v>
      </c>
      <c r="H69" s="27" t="n">
        <f aca="false">F69/D69*100</f>
        <v>55.3811398254321</v>
      </c>
      <c r="I69" s="29" t="n">
        <f aca="false">G69-95</f>
        <v>-1.5799805995658</v>
      </c>
    </row>
    <row r="70" s="12" customFormat="true" ht="27.75" hidden="false" customHeight="true" outlineLevel="0" collapsed="false">
      <c r="A70" s="20"/>
      <c r="B70" s="20"/>
      <c r="C70" s="26" t="s">
        <v>18</v>
      </c>
      <c r="D70" s="27" t="n">
        <v>18868.202</v>
      </c>
      <c r="E70" s="27" t="n">
        <v>10660.868</v>
      </c>
      <c r="F70" s="28" t="n">
        <v>10660.868</v>
      </c>
      <c r="G70" s="27" t="n">
        <f aca="false">F70/E70*100</f>
        <v>100</v>
      </c>
      <c r="H70" s="27" t="n">
        <f aca="false">F70/D70*100</f>
        <v>56.501769484978</v>
      </c>
      <c r="I70" s="29" t="n">
        <f aca="false">G70-95</f>
        <v>5</v>
      </c>
    </row>
    <row r="71" s="12" customFormat="true" ht="54" hidden="false" customHeight="true" outlineLevel="0" collapsed="false">
      <c r="A71" s="20" t="s">
        <v>71</v>
      </c>
      <c r="B71" s="21" t="s">
        <v>72</v>
      </c>
      <c r="C71" s="21" t="s">
        <v>73</v>
      </c>
      <c r="D71" s="59" t="n">
        <f aca="false">D72+D73+D74</f>
        <v>1080619.065</v>
      </c>
      <c r="E71" s="22" t="n">
        <f aca="false">E72+E73+E74</f>
        <v>415817.44</v>
      </c>
      <c r="F71" s="23" t="n">
        <f aca="false">F72+F73+F74</f>
        <v>314917.712</v>
      </c>
      <c r="G71" s="22" t="n">
        <f aca="false">F71/E71*100</f>
        <v>75.7346089187601</v>
      </c>
      <c r="H71" s="22" t="n">
        <f aca="false">F71/D71*100</f>
        <v>29.1423427736767</v>
      </c>
      <c r="I71" s="35" t="n">
        <f aca="false">G71-95</f>
        <v>-19.2653910812399</v>
      </c>
    </row>
    <row r="72" s="12" customFormat="true" ht="16.5" hidden="false" customHeight="true" outlineLevel="0" collapsed="false">
      <c r="A72" s="36"/>
      <c r="B72" s="36"/>
      <c r="C72" s="26" t="s">
        <v>17</v>
      </c>
      <c r="D72" s="27" t="n">
        <v>536549</v>
      </c>
      <c r="E72" s="27" t="n">
        <v>259463.496</v>
      </c>
      <c r="F72" s="28" t="n">
        <v>237414.137</v>
      </c>
      <c r="G72" s="27" t="n">
        <f aca="false">F72/E72*100</f>
        <v>91.5019417606244</v>
      </c>
      <c r="H72" s="27" t="n">
        <f aca="false">F72/D72*100</f>
        <v>44.2483607275384</v>
      </c>
      <c r="I72" s="29" t="n">
        <f aca="false">G72-95</f>
        <v>-3.49805823937561</v>
      </c>
    </row>
    <row r="73" s="42" customFormat="true" ht="16.5" hidden="false" customHeight="true" outlineLevel="0" collapsed="false">
      <c r="A73" s="36"/>
      <c r="B73" s="36"/>
      <c r="C73" s="26" t="s">
        <v>36</v>
      </c>
      <c r="D73" s="27" t="n">
        <v>4364.565</v>
      </c>
      <c r="E73" s="27" t="n">
        <v>279.965</v>
      </c>
      <c r="F73" s="28" t="n">
        <v>278.889</v>
      </c>
      <c r="G73" s="56" t="n">
        <f aca="false">F73/E73*100</f>
        <v>99.6156662439948</v>
      </c>
      <c r="H73" s="27" t="n">
        <f aca="false">F73/D73*100</f>
        <v>6.3898464108107</v>
      </c>
      <c r="I73" s="29" t="n">
        <f aca="false">G73-95</f>
        <v>4.6156662439948</v>
      </c>
    </row>
    <row r="74" s="42" customFormat="true" ht="27.75" hidden="false" customHeight="true" outlineLevel="0" collapsed="false">
      <c r="A74" s="36"/>
      <c r="B74" s="36"/>
      <c r="C74" s="26" t="s">
        <v>18</v>
      </c>
      <c r="D74" s="27" t="n">
        <v>539705.5</v>
      </c>
      <c r="E74" s="27" t="n">
        <v>156073.979</v>
      </c>
      <c r="F74" s="28" t="n">
        <v>77224.686</v>
      </c>
      <c r="G74" s="27" t="n">
        <f aca="false">F74/E74*100</f>
        <v>49.479539443279</v>
      </c>
      <c r="H74" s="27" t="n">
        <f aca="false">F74/D74*100</f>
        <v>14.3086713031459</v>
      </c>
      <c r="I74" s="29" t="n">
        <f aca="false">G74-95</f>
        <v>-45.520460556721</v>
      </c>
    </row>
    <row r="75" s="42" customFormat="true" ht="21" hidden="false" customHeight="true" outlineLevel="0" collapsed="false">
      <c r="A75" s="36"/>
      <c r="B75" s="36"/>
      <c r="C75" s="60" t="s">
        <v>19</v>
      </c>
      <c r="D75" s="33" t="n">
        <v>2697</v>
      </c>
      <c r="E75" s="33" t="n">
        <v>0</v>
      </c>
      <c r="F75" s="33" t="n">
        <v>0</v>
      </c>
      <c r="G75" s="33"/>
      <c r="H75" s="33" t="n">
        <f aca="false">F75/D75*100</f>
        <v>0</v>
      </c>
      <c r="I75" s="34"/>
      <c r="J75" s="41"/>
    </row>
    <row r="76" s="12" customFormat="true" ht="41.25" hidden="false" customHeight="true" outlineLevel="0" collapsed="false">
      <c r="A76" s="50" t="s">
        <v>74</v>
      </c>
      <c r="B76" s="51" t="s">
        <v>75</v>
      </c>
      <c r="C76" s="21" t="s">
        <v>76</v>
      </c>
      <c r="D76" s="22" t="n">
        <f aca="false">D77+D78</f>
        <v>2584484.491</v>
      </c>
      <c r="E76" s="22" t="n">
        <f aca="false">E77+E78</f>
        <v>1177450.89</v>
      </c>
      <c r="F76" s="23" t="n">
        <f aca="false">F77+F78</f>
        <v>1154050.875</v>
      </c>
      <c r="G76" s="22" t="n">
        <f aca="false">F76/E76*100</f>
        <v>98.0126546933945</v>
      </c>
      <c r="H76" s="22" t="n">
        <f aca="false">F76/D76*100</f>
        <v>44.6530392818674</v>
      </c>
      <c r="I76" s="35" t="n">
        <f aca="false">G76-95</f>
        <v>3.01265469339447</v>
      </c>
    </row>
    <row r="77" s="12" customFormat="true" ht="16.5" hidden="false" customHeight="true" outlineLevel="0" collapsed="false">
      <c r="A77" s="61"/>
      <c r="B77" s="61"/>
      <c r="C77" s="26" t="s">
        <v>17</v>
      </c>
      <c r="D77" s="27" t="n">
        <v>1341167.433</v>
      </c>
      <c r="E77" s="27" t="n">
        <v>657031.093</v>
      </c>
      <c r="F77" s="28" t="n">
        <v>634482.133</v>
      </c>
      <c r="G77" s="27" t="n">
        <f aca="false">F77/E77*100</f>
        <v>96.56805283034</v>
      </c>
      <c r="H77" s="27" t="n">
        <f aca="false">F77/D77*100</f>
        <v>47.3081971264955</v>
      </c>
      <c r="I77" s="29" t="n">
        <f aca="false">G77-95</f>
        <v>1.56805283033995</v>
      </c>
    </row>
    <row r="78" s="42" customFormat="true" ht="27" hidden="false" customHeight="true" outlineLevel="0" collapsed="false">
      <c r="A78" s="61"/>
      <c r="B78" s="61"/>
      <c r="C78" s="26" t="s">
        <v>18</v>
      </c>
      <c r="D78" s="27" t="n">
        <v>1243317.058</v>
      </c>
      <c r="E78" s="27" t="n">
        <v>520419.797</v>
      </c>
      <c r="F78" s="28" t="n">
        <v>519568.742</v>
      </c>
      <c r="G78" s="27" t="n">
        <f aca="false">F78/E78*100</f>
        <v>99.8364675969466</v>
      </c>
      <c r="H78" s="27" t="n">
        <f aca="false">F78/D78*100</f>
        <v>41.7889176905349</v>
      </c>
      <c r="I78" s="29" t="n">
        <f aca="false">G78-95</f>
        <v>4.83646759694655</v>
      </c>
    </row>
    <row r="79" s="42" customFormat="true" ht="21" hidden="false" customHeight="true" outlineLevel="0" collapsed="false">
      <c r="A79" s="61"/>
      <c r="B79" s="61"/>
      <c r="C79" s="62" t="s">
        <v>19</v>
      </c>
      <c r="D79" s="33" t="n">
        <v>2507043.246</v>
      </c>
      <c r="E79" s="33" t="n">
        <v>1134873.133</v>
      </c>
      <c r="F79" s="33" t="n">
        <v>1111946.773</v>
      </c>
      <c r="G79" s="33" t="n">
        <f aca="false">F79/E79*100</f>
        <v>97.979830579001</v>
      </c>
      <c r="H79" s="33" t="n">
        <f aca="false">F79/D79*100</f>
        <v>44.3529155220644</v>
      </c>
      <c r="I79" s="34" t="n">
        <f aca="false">G79-95</f>
        <v>2.97983057900095</v>
      </c>
      <c r="J79" s="63"/>
    </row>
    <row r="80" s="12" customFormat="true" ht="41.25" hidden="false" customHeight="true" outlineLevel="0" collapsed="false">
      <c r="A80" s="20" t="s">
        <v>77</v>
      </c>
      <c r="B80" s="21" t="s">
        <v>78</v>
      </c>
      <c r="C80" s="21" t="s">
        <v>79</v>
      </c>
      <c r="D80" s="22" t="n">
        <f aca="false">D81+D82+D83</f>
        <v>9393314.672</v>
      </c>
      <c r="E80" s="22" t="n">
        <f aca="false">E81+E82+E83</f>
        <v>2644248.481</v>
      </c>
      <c r="F80" s="23" t="n">
        <f aca="false">F81+F82+F83</f>
        <v>2301261.675</v>
      </c>
      <c r="G80" s="22" t="n">
        <f aca="false">F80/E80*100</f>
        <v>87.0289494930413</v>
      </c>
      <c r="H80" s="22" t="n">
        <f aca="false">F80/D80*100</f>
        <v>24.4989309456405</v>
      </c>
      <c r="I80" s="35" t="n">
        <f aca="false">G80-95</f>
        <v>-7.97105050695875</v>
      </c>
    </row>
    <row r="81" s="30" customFormat="true" ht="16.5" hidden="false" customHeight="true" outlineLevel="0" collapsed="false">
      <c r="A81" s="20"/>
      <c r="B81" s="20"/>
      <c r="C81" s="45" t="s">
        <v>17</v>
      </c>
      <c r="D81" s="27" t="n">
        <v>3466407.161</v>
      </c>
      <c r="E81" s="27" t="n">
        <v>1921505.943</v>
      </c>
      <c r="F81" s="28" t="n">
        <v>1668224.894</v>
      </c>
      <c r="G81" s="27" t="n">
        <f aca="false">F81/E81*100</f>
        <v>86.8186174535293</v>
      </c>
      <c r="H81" s="27" t="n">
        <f aca="false">F81/D81*100</f>
        <v>48.1254744903869</v>
      </c>
      <c r="I81" s="29" t="n">
        <f aca="false">G81-95</f>
        <v>-8.18138254647073</v>
      </c>
    </row>
    <row r="82" s="30" customFormat="true" ht="16.5" hidden="false" customHeight="true" outlineLevel="0" collapsed="false">
      <c r="A82" s="20"/>
      <c r="B82" s="20"/>
      <c r="C82" s="45" t="s">
        <v>36</v>
      </c>
      <c r="D82" s="27" t="n">
        <v>9441.6</v>
      </c>
      <c r="E82" s="27" t="n">
        <v>4842.7</v>
      </c>
      <c r="F82" s="28" t="n">
        <v>2924.725</v>
      </c>
      <c r="G82" s="27" t="n">
        <f aca="false">F82/E82*100</f>
        <v>60.3945113263262</v>
      </c>
      <c r="H82" s="27" t="n">
        <f aca="false">F82/D82*100</f>
        <v>30.9770060159295</v>
      </c>
      <c r="I82" s="29" t="n">
        <f aca="false">G82-95</f>
        <v>-34.6054886736738</v>
      </c>
    </row>
    <row r="83" s="12" customFormat="true" ht="27" hidden="false" customHeight="true" outlineLevel="0" collapsed="false">
      <c r="A83" s="20"/>
      <c r="B83" s="20"/>
      <c r="C83" s="45" t="s">
        <v>18</v>
      </c>
      <c r="D83" s="27" t="n">
        <v>5917465.911</v>
      </c>
      <c r="E83" s="27" t="n">
        <v>717899.838</v>
      </c>
      <c r="F83" s="28" t="n">
        <v>630112.056</v>
      </c>
      <c r="G83" s="27" t="n">
        <f aca="false">F83/E83*100</f>
        <v>87.7715835339135</v>
      </c>
      <c r="H83" s="27" t="n">
        <f aca="false">F83/D83*100</f>
        <v>10.6483428122278</v>
      </c>
      <c r="I83" s="29" t="n">
        <f aca="false">G83-95</f>
        <v>-7.22841646608646</v>
      </c>
    </row>
    <row r="84" s="12" customFormat="true" ht="21" hidden="false" customHeight="true" outlineLevel="0" collapsed="false">
      <c r="A84" s="20"/>
      <c r="B84" s="20"/>
      <c r="C84" s="32" t="s">
        <v>19</v>
      </c>
      <c r="D84" s="33" t="n">
        <v>5266517.103</v>
      </c>
      <c r="E84" s="33" t="n">
        <v>1049676.255</v>
      </c>
      <c r="F84" s="33" t="n">
        <v>923485.562</v>
      </c>
      <c r="G84" s="33" t="n">
        <f aca="false">F84/E84*100</f>
        <v>87.978132076542</v>
      </c>
      <c r="H84" s="33" t="n">
        <f aca="false">F84/D84*100</f>
        <v>17.5350339501214</v>
      </c>
      <c r="I84" s="34" t="n">
        <f aca="false">G84-95</f>
        <v>-7.02186792345796</v>
      </c>
      <c r="J84" s="41"/>
    </row>
    <row r="85" s="12" customFormat="true" ht="28.5" hidden="false" customHeight="true" outlineLevel="0" collapsed="false">
      <c r="A85" s="20" t="s">
        <v>80</v>
      </c>
      <c r="B85" s="21" t="s">
        <v>81</v>
      </c>
      <c r="C85" s="21" t="s">
        <v>82</v>
      </c>
      <c r="D85" s="22" t="n">
        <f aca="false">D86+D87+D88</f>
        <v>7071717.162</v>
      </c>
      <c r="E85" s="22" t="n">
        <f aca="false">E86+E87+E88</f>
        <v>4229508.9</v>
      </c>
      <c r="F85" s="23" t="n">
        <f aca="false">F86+F87+F88</f>
        <v>4047048</v>
      </c>
      <c r="G85" s="22" t="n">
        <f aca="false">F85/E85*100</f>
        <v>95.6860026940717</v>
      </c>
      <c r="H85" s="22" t="n">
        <f aca="false">F85/D85*100</f>
        <v>57.2286462720382</v>
      </c>
      <c r="I85" s="35" t="n">
        <f aca="false">G85-95</f>
        <v>0.686002694071661</v>
      </c>
    </row>
    <row r="86" s="30" customFormat="true" ht="16.5" hidden="false" customHeight="true" outlineLevel="0" collapsed="false">
      <c r="A86" s="20"/>
      <c r="B86" s="20"/>
      <c r="C86" s="64" t="s">
        <v>17</v>
      </c>
      <c r="D86" s="27" t="n">
        <v>6361543.229</v>
      </c>
      <c r="E86" s="27" t="n">
        <v>4038953.912</v>
      </c>
      <c r="F86" s="28" t="n">
        <v>3946662.879</v>
      </c>
      <c r="G86" s="27" t="n">
        <f aca="false">F86/E86*100</f>
        <v>97.7149768229393</v>
      </c>
      <c r="H86" s="27" t="n">
        <f aca="false">F86/D86*100</f>
        <v>62.0393941678896</v>
      </c>
      <c r="I86" s="29" t="n">
        <f aca="false">G86-95</f>
        <v>2.71497682293931</v>
      </c>
    </row>
    <row r="87" s="12" customFormat="true" ht="16.5" hidden="false" customHeight="true" outlineLevel="0" collapsed="false">
      <c r="A87" s="20"/>
      <c r="B87" s="20"/>
      <c r="C87" s="26" t="s">
        <v>36</v>
      </c>
      <c r="D87" s="27" t="n">
        <v>249189.119</v>
      </c>
      <c r="E87" s="27" t="n">
        <v>167970.388</v>
      </c>
      <c r="F87" s="28" t="n">
        <v>78980.804</v>
      </c>
      <c r="G87" s="27" t="n">
        <f aca="false">F87/E87*100</f>
        <v>47.0206712864175</v>
      </c>
      <c r="H87" s="27" t="n">
        <f aca="false">F87/D87*100</f>
        <v>31.695125500243</v>
      </c>
      <c r="I87" s="29" t="n">
        <f aca="false">G87-95</f>
        <v>-47.9793287135825</v>
      </c>
    </row>
    <row r="88" s="12" customFormat="true" ht="27" hidden="false" customHeight="true" outlineLevel="0" collapsed="false">
      <c r="A88" s="20"/>
      <c r="B88" s="20"/>
      <c r="C88" s="26" t="s">
        <v>18</v>
      </c>
      <c r="D88" s="27" t="n">
        <v>460984.814</v>
      </c>
      <c r="E88" s="27" t="n">
        <v>22584.6</v>
      </c>
      <c r="F88" s="28" t="n">
        <v>21404.317</v>
      </c>
      <c r="G88" s="27" t="n">
        <f aca="false">F88/E88*100</f>
        <v>94.7739477342968</v>
      </c>
      <c r="H88" s="27" t="n">
        <f aca="false">F88/D88*100</f>
        <v>4.64317182474475</v>
      </c>
      <c r="I88" s="29" t="n">
        <f aca="false">G88-95</f>
        <v>-0.226052265703174</v>
      </c>
    </row>
    <row r="89" s="12" customFormat="true" ht="28.5" hidden="false" customHeight="true" outlineLevel="0" collapsed="false">
      <c r="A89" s="50" t="s">
        <v>83</v>
      </c>
      <c r="B89" s="51" t="s">
        <v>84</v>
      </c>
      <c r="C89" s="65" t="s">
        <v>85</v>
      </c>
      <c r="D89" s="22" t="n">
        <f aca="false">D90+D91</f>
        <v>105162.5</v>
      </c>
      <c r="E89" s="22" t="n">
        <f aca="false">E90+E91</f>
        <v>60928.23</v>
      </c>
      <c r="F89" s="23" t="n">
        <f aca="false">F90+F91</f>
        <v>56986.707</v>
      </c>
      <c r="G89" s="44" t="n">
        <f aca="false">F89/E89*100</f>
        <v>93.5308755891973</v>
      </c>
      <c r="H89" s="22" t="n">
        <f aca="false">F89/D89*100</f>
        <v>54.1891900629977</v>
      </c>
      <c r="I89" s="35" t="n">
        <f aca="false">G89-95</f>
        <v>-1.46912441080268</v>
      </c>
    </row>
    <row r="90" s="12" customFormat="true" ht="16.5" hidden="false" customHeight="true" outlineLevel="0" collapsed="false">
      <c r="A90" s="20"/>
      <c r="B90" s="20"/>
      <c r="C90" s="26" t="s">
        <v>17</v>
      </c>
      <c r="D90" s="27" t="n">
        <v>105132.5</v>
      </c>
      <c r="E90" s="27" t="n">
        <v>60898.23</v>
      </c>
      <c r="F90" s="28" t="n">
        <v>56956.707</v>
      </c>
      <c r="G90" s="56" t="n">
        <f aca="false">F90/E90*100</f>
        <v>93.527688735781</v>
      </c>
      <c r="H90" s="27" t="n">
        <f aca="false">F90/D90*100</f>
        <v>54.1761177561648</v>
      </c>
      <c r="I90" s="29" t="n">
        <f aca="false">G90-95</f>
        <v>-1.47231126421902</v>
      </c>
    </row>
    <row r="91" s="12" customFormat="true" ht="16.5" hidden="false" customHeight="true" outlineLevel="0" collapsed="false">
      <c r="A91" s="20"/>
      <c r="B91" s="20"/>
      <c r="C91" s="26" t="s">
        <v>36</v>
      </c>
      <c r="D91" s="27" t="n">
        <v>30</v>
      </c>
      <c r="E91" s="27" t="n">
        <v>30</v>
      </c>
      <c r="F91" s="28" t="n">
        <v>30</v>
      </c>
      <c r="G91" s="27" t="n">
        <f aca="false">F91/E91*100</f>
        <v>100</v>
      </c>
      <c r="H91" s="27" t="n">
        <f aca="false">F91/D91*100</f>
        <v>100</v>
      </c>
      <c r="I91" s="29" t="n">
        <f aca="false">G91-95</f>
        <v>5</v>
      </c>
    </row>
    <row r="92" s="12" customFormat="true" ht="42" hidden="false" customHeight="true" outlineLevel="0" collapsed="false">
      <c r="A92" s="66" t="s">
        <v>86</v>
      </c>
      <c r="B92" s="67" t="s">
        <v>87</v>
      </c>
      <c r="C92" s="21" t="s">
        <v>88</v>
      </c>
      <c r="D92" s="22" t="n">
        <f aca="false">D93</f>
        <v>70947.746</v>
      </c>
      <c r="E92" s="22" t="n">
        <f aca="false">E93</f>
        <v>40401.079</v>
      </c>
      <c r="F92" s="23" t="n">
        <f aca="false">F93</f>
        <v>40385.665</v>
      </c>
      <c r="G92" s="22" t="n">
        <f aca="false">F92/E92*100</f>
        <v>99.961847553626</v>
      </c>
      <c r="H92" s="22" t="n">
        <f aca="false">F92/D92*100</f>
        <v>56.9231121169093</v>
      </c>
      <c r="I92" s="35" t="n">
        <f aca="false">G92-95</f>
        <v>4.96184755362599</v>
      </c>
    </row>
    <row r="93" s="30" customFormat="true" ht="18" hidden="false" customHeight="true" outlineLevel="0" collapsed="false">
      <c r="A93" s="20"/>
      <c r="B93" s="20"/>
      <c r="C93" s="45" t="s">
        <v>17</v>
      </c>
      <c r="D93" s="27" t="n">
        <v>70947.746</v>
      </c>
      <c r="E93" s="27" t="n">
        <v>40401.079</v>
      </c>
      <c r="F93" s="28" t="n">
        <v>40385.665</v>
      </c>
      <c r="G93" s="27" t="n">
        <f aca="false">F93/E93*100</f>
        <v>99.961847553626</v>
      </c>
      <c r="H93" s="27" t="n">
        <f aca="false">F93/D93*100</f>
        <v>56.9231121169093</v>
      </c>
      <c r="I93" s="29" t="n">
        <f aca="false">G93-95</f>
        <v>4.96184755362599</v>
      </c>
    </row>
    <row r="94" s="42" customFormat="true" ht="27" hidden="true" customHeight="true" outlineLevel="0" collapsed="false">
      <c r="A94" s="20"/>
      <c r="B94" s="20"/>
      <c r="C94" s="45" t="s">
        <v>18</v>
      </c>
      <c r="D94" s="46" t="n">
        <v>0</v>
      </c>
      <c r="E94" s="46" t="n">
        <v>0</v>
      </c>
      <c r="F94" s="46" t="n">
        <v>0</v>
      </c>
      <c r="G94" s="46" t="e">
        <f aca="false">F94/E94*100</f>
        <v>#DIV/0!</v>
      </c>
      <c r="H94" s="46" t="e">
        <f aca="false">F94/D94*100</f>
        <v>#DIV/0!</v>
      </c>
      <c r="I94" s="53" t="e">
        <f aca="false">G94-95</f>
        <v>#DIV/0!</v>
      </c>
    </row>
    <row r="95" s="12" customFormat="true" ht="41.25" hidden="false" customHeight="true" outlineLevel="0" collapsed="false">
      <c r="A95" s="50" t="s">
        <v>89</v>
      </c>
      <c r="B95" s="51" t="s">
        <v>90</v>
      </c>
      <c r="C95" s="21" t="s">
        <v>91</v>
      </c>
      <c r="D95" s="22" t="n">
        <f aca="false">D96+D97</f>
        <v>502399.261</v>
      </c>
      <c r="E95" s="22" t="n">
        <f aca="false">E96+E97</f>
        <v>277496.603</v>
      </c>
      <c r="F95" s="23" t="n">
        <f aca="false">F96+F97</f>
        <v>276960.618</v>
      </c>
      <c r="G95" s="22" t="n">
        <f aca="false">F95/E95*100</f>
        <v>99.8068498878165</v>
      </c>
      <c r="H95" s="22" t="n">
        <f aca="false">F95/D95*100</f>
        <v>55.127592633939</v>
      </c>
      <c r="I95" s="35" t="n">
        <f aca="false">G95-95</f>
        <v>4.80684988781647</v>
      </c>
    </row>
    <row r="96" s="30" customFormat="true" ht="16.5" hidden="false" customHeight="true" outlineLevel="0" collapsed="false">
      <c r="A96" s="20"/>
      <c r="B96" s="20"/>
      <c r="C96" s="26" t="s">
        <v>17</v>
      </c>
      <c r="D96" s="27" t="n">
        <v>300726.861</v>
      </c>
      <c r="E96" s="27" t="n">
        <v>191788.864</v>
      </c>
      <c r="F96" s="28" t="n">
        <v>191564.128</v>
      </c>
      <c r="G96" s="27" t="n">
        <f aca="false">F96/E96*100</f>
        <v>99.8828211423162</v>
      </c>
      <c r="H96" s="27" t="n">
        <f aca="false">F96/D96*100</f>
        <v>63.700371613961</v>
      </c>
      <c r="I96" s="29" t="n">
        <f aca="false">G96-95</f>
        <v>4.88282114231618</v>
      </c>
    </row>
    <row r="97" s="68" customFormat="true" ht="16.5" hidden="false" customHeight="true" outlineLevel="0" collapsed="false">
      <c r="A97" s="20"/>
      <c r="B97" s="20"/>
      <c r="C97" s="26" t="s">
        <v>36</v>
      </c>
      <c r="D97" s="27" t="n">
        <v>201672.4</v>
      </c>
      <c r="E97" s="27" t="n">
        <v>85707.739</v>
      </c>
      <c r="F97" s="28" t="n">
        <v>85396.49</v>
      </c>
      <c r="G97" s="56" t="n">
        <f aca="false">F97/E97*100</f>
        <v>99.636848429755</v>
      </c>
      <c r="H97" s="27" t="n">
        <f aca="false">F97/D97*100</f>
        <v>42.3441631080902</v>
      </c>
      <c r="I97" s="29" t="n">
        <f aca="false">G97-95</f>
        <v>4.63684842975499</v>
      </c>
    </row>
    <row r="98" s="42" customFormat="true" ht="29.25" hidden="true" customHeight="true" outlineLevel="0" collapsed="false">
      <c r="A98" s="20"/>
      <c r="B98" s="20"/>
      <c r="C98" s="26" t="s">
        <v>18</v>
      </c>
      <c r="D98" s="46" t="n">
        <v>0</v>
      </c>
      <c r="E98" s="46" t="n">
        <v>0</v>
      </c>
      <c r="F98" s="46" t="n">
        <v>0</v>
      </c>
      <c r="G98" s="46" t="e">
        <f aca="false">F98/E98*100</f>
        <v>#DIV/0!</v>
      </c>
      <c r="H98" s="46" t="e">
        <f aca="false">F98/D98*100</f>
        <v>#DIV/0!</v>
      </c>
      <c r="I98" s="53" t="e">
        <f aca="false">G98-95</f>
        <v>#DIV/0!</v>
      </c>
    </row>
    <row r="99" s="12" customFormat="true" ht="41.25" hidden="false" customHeight="true" outlineLevel="0" collapsed="false">
      <c r="A99" s="20" t="s">
        <v>92</v>
      </c>
      <c r="B99" s="21" t="s">
        <v>93</v>
      </c>
      <c r="C99" s="21" t="s">
        <v>94</v>
      </c>
      <c r="D99" s="22" t="n">
        <f aca="false">D100+D101+D102</f>
        <v>195256.032</v>
      </c>
      <c r="E99" s="22" t="n">
        <f aca="false">E100+E101+E102</f>
        <v>115244.904</v>
      </c>
      <c r="F99" s="23" t="n">
        <f aca="false">F100+F101+F102</f>
        <v>109366.429</v>
      </c>
      <c r="G99" s="22" t="n">
        <f aca="false">F99/E99*100</f>
        <v>94.8991453886759</v>
      </c>
      <c r="H99" s="22" t="n">
        <f aca="false">F99/D99*100</f>
        <v>56.01180556614</v>
      </c>
      <c r="I99" s="35" t="n">
        <f aca="false">G99-95</f>
        <v>-0.100854611324081</v>
      </c>
    </row>
    <row r="100" s="30" customFormat="true" ht="16.5" hidden="false" customHeight="true" outlineLevel="0" collapsed="false">
      <c r="A100" s="20"/>
      <c r="B100" s="20"/>
      <c r="C100" s="26" t="s">
        <v>17</v>
      </c>
      <c r="D100" s="27" t="n">
        <v>193348.532</v>
      </c>
      <c r="E100" s="27" t="n">
        <v>114051.558</v>
      </c>
      <c r="F100" s="28" t="n">
        <v>108592.743</v>
      </c>
      <c r="G100" s="27" t="n">
        <f aca="false">F100/E100*100</f>
        <v>95.2137304428581</v>
      </c>
      <c r="H100" s="27" t="n">
        <f aca="false">F100/D100*100</f>
        <v>56.1642448880863</v>
      </c>
      <c r="I100" s="29" t="n">
        <f aca="false">G100-95</f>
        <v>0.213730442858136</v>
      </c>
    </row>
    <row r="101" s="30" customFormat="true" ht="16.5" hidden="false" customHeight="true" outlineLevel="0" collapsed="false">
      <c r="A101" s="20"/>
      <c r="B101" s="20"/>
      <c r="C101" s="45" t="s">
        <v>36</v>
      </c>
      <c r="D101" s="27" t="n">
        <v>450.7</v>
      </c>
      <c r="E101" s="27" t="n">
        <v>435.996</v>
      </c>
      <c r="F101" s="28" t="n">
        <v>16.872</v>
      </c>
      <c r="G101" s="27" t="n">
        <f aca="false">F101/E101*100</f>
        <v>3.86976027303003</v>
      </c>
      <c r="H101" s="27" t="n">
        <f aca="false">F101/D101*100</f>
        <v>3.74351009540714</v>
      </c>
      <c r="I101" s="29" t="n">
        <f aca="false">G101-95</f>
        <v>-91.13023972697</v>
      </c>
    </row>
    <row r="102" s="30" customFormat="true" ht="27" hidden="false" customHeight="true" outlineLevel="0" collapsed="false">
      <c r="A102" s="20"/>
      <c r="B102" s="20"/>
      <c r="C102" s="45" t="s">
        <v>18</v>
      </c>
      <c r="D102" s="27" t="n">
        <v>1456.8</v>
      </c>
      <c r="E102" s="27" t="n">
        <v>757.35</v>
      </c>
      <c r="F102" s="28" t="n">
        <v>756.814</v>
      </c>
      <c r="G102" s="56" t="n">
        <f aca="false">F102/E102*100</f>
        <v>99.9292269096191</v>
      </c>
      <c r="H102" s="27" t="n">
        <f aca="false">F102/D102*100</f>
        <v>51.9504393190555</v>
      </c>
      <c r="I102" s="29" t="n">
        <f aca="false">G102-95</f>
        <v>4.92922690961906</v>
      </c>
      <c r="L102" s="69"/>
    </row>
    <row r="103" s="47" customFormat="true" ht="21" hidden="false" customHeight="true" outlineLevel="0" collapsed="false">
      <c r="A103" s="20"/>
      <c r="B103" s="20"/>
      <c r="C103" s="32" t="s">
        <v>19</v>
      </c>
      <c r="D103" s="33" t="n">
        <v>11217.644</v>
      </c>
      <c r="E103" s="33" t="n">
        <v>1657.987</v>
      </c>
      <c r="F103" s="33" t="n">
        <v>1212.665</v>
      </c>
      <c r="G103" s="33" t="n">
        <f aca="false">F103/E103*100</f>
        <v>73.140802672156</v>
      </c>
      <c r="H103" s="33" t="n">
        <f aca="false">F103/D103*100</f>
        <v>10.8103359315022</v>
      </c>
      <c r="I103" s="34" t="n">
        <f aca="false">G103-95</f>
        <v>-21.859197327844</v>
      </c>
    </row>
    <row r="104" s="12" customFormat="true" ht="28.5" hidden="false" customHeight="true" outlineLevel="0" collapsed="false">
      <c r="A104" s="20" t="s">
        <v>95</v>
      </c>
      <c r="B104" s="21" t="s">
        <v>96</v>
      </c>
      <c r="C104" s="21" t="s">
        <v>97</v>
      </c>
      <c r="D104" s="22" t="n">
        <f aca="false">D105+D106+D107</f>
        <v>682458.291</v>
      </c>
      <c r="E104" s="22" t="n">
        <f aca="false">E105+E106+E107</f>
        <v>400121.634</v>
      </c>
      <c r="F104" s="23" t="n">
        <f aca="false">F105+F106+F107</f>
        <v>396771.713</v>
      </c>
      <c r="G104" s="22" t="n">
        <f aca="false">F104/E104*100</f>
        <v>99.1627743377655</v>
      </c>
      <c r="H104" s="22" t="n">
        <f aca="false">F104/D104*100</f>
        <v>58.1386024951963</v>
      </c>
      <c r="I104" s="35" t="n">
        <f aca="false">G104-95</f>
        <v>4.1627743377655</v>
      </c>
    </row>
    <row r="105" s="30" customFormat="true" ht="17.25" hidden="false" customHeight="true" outlineLevel="0" collapsed="false">
      <c r="A105" s="20"/>
      <c r="B105" s="20"/>
      <c r="C105" s="26" t="s">
        <v>17</v>
      </c>
      <c r="D105" s="27" t="n">
        <v>682338.291</v>
      </c>
      <c r="E105" s="27" t="n">
        <v>400061.634</v>
      </c>
      <c r="F105" s="28" t="n">
        <v>396711.713</v>
      </c>
      <c r="G105" s="27" t="n">
        <f aca="false">F105/E105*100</f>
        <v>99.1626487732638</v>
      </c>
      <c r="H105" s="27" t="n">
        <f aca="false">F105/D105*100</f>
        <v>58.1400337973998</v>
      </c>
      <c r="I105" s="29" t="n">
        <f aca="false">G105-95</f>
        <v>4.16264877326377</v>
      </c>
    </row>
    <row r="106" s="42" customFormat="true" ht="16.9" hidden="true" customHeight="true" outlineLevel="0" collapsed="false">
      <c r="A106" s="20"/>
      <c r="B106" s="20"/>
      <c r="C106" s="26" t="s">
        <v>36</v>
      </c>
      <c r="D106" s="27" t="n">
        <v>0</v>
      </c>
      <c r="E106" s="27" t="n">
        <v>0</v>
      </c>
      <c r="F106" s="46" t="n">
        <v>0</v>
      </c>
      <c r="G106" s="27" t="e">
        <f aca="false">F106/E106*100</f>
        <v>#DIV/0!</v>
      </c>
      <c r="H106" s="46" t="e">
        <f aca="false">F106/D106*100</f>
        <v>#DIV/0!</v>
      </c>
      <c r="I106" s="29" t="e">
        <f aca="false">G106-95</f>
        <v>#DIV/0!</v>
      </c>
    </row>
    <row r="107" s="12" customFormat="true" ht="27.75" hidden="false" customHeight="true" outlineLevel="0" collapsed="false">
      <c r="A107" s="20"/>
      <c r="B107" s="20"/>
      <c r="C107" s="26" t="s">
        <v>18</v>
      </c>
      <c r="D107" s="27" t="n">
        <v>120</v>
      </c>
      <c r="E107" s="27" t="n">
        <v>60</v>
      </c>
      <c r="F107" s="28" t="n">
        <v>60</v>
      </c>
      <c r="G107" s="27" t="n">
        <f aca="false">F107/E107*100</f>
        <v>100</v>
      </c>
      <c r="H107" s="27" t="n">
        <f aca="false">F107/D107*100</f>
        <v>50</v>
      </c>
      <c r="I107" s="29" t="n">
        <f aca="false">G107-95</f>
        <v>5</v>
      </c>
    </row>
    <row r="108" s="12" customFormat="true" ht="41.25" hidden="false" customHeight="true" outlineLevel="0" collapsed="false">
      <c r="A108" s="50" t="s">
        <v>98</v>
      </c>
      <c r="B108" s="51" t="s">
        <v>99</v>
      </c>
      <c r="C108" s="21" t="s">
        <v>100</v>
      </c>
      <c r="D108" s="22" t="n">
        <f aca="false">D109+D110+D111</f>
        <v>943717.913</v>
      </c>
      <c r="E108" s="22" t="n">
        <f aca="false">E109+E110+E111</f>
        <v>634898.299</v>
      </c>
      <c r="F108" s="23" t="n">
        <f aca="false">F109+F110+F111</f>
        <v>595848.768</v>
      </c>
      <c r="G108" s="22" t="n">
        <f aca="false">F108/E108*100</f>
        <v>93.8494824979835</v>
      </c>
      <c r="H108" s="22" t="n">
        <f aca="false">F108/D108*100</f>
        <v>63.1384399715215</v>
      </c>
      <c r="I108" s="35" t="n">
        <f aca="false">G108-95</f>
        <v>-1.15051750201648</v>
      </c>
    </row>
    <row r="109" s="30" customFormat="true" ht="16.5" hidden="false" customHeight="true" outlineLevel="0" collapsed="false">
      <c r="A109" s="20"/>
      <c r="B109" s="20"/>
      <c r="C109" s="26" t="s">
        <v>17</v>
      </c>
      <c r="D109" s="27" t="n">
        <v>935277.955</v>
      </c>
      <c r="E109" s="27" t="n">
        <v>632921.479</v>
      </c>
      <c r="F109" s="28" t="n">
        <v>593882.476</v>
      </c>
      <c r="G109" s="27" t="n">
        <f aca="false">F109/E109*100</f>
        <v>93.8319358253285</v>
      </c>
      <c r="H109" s="27" t="n">
        <f aca="false">F109/D109*100</f>
        <v>63.4979657999103</v>
      </c>
      <c r="I109" s="29" t="n">
        <f aca="false">G109-95</f>
        <v>-1.1680641746715</v>
      </c>
    </row>
    <row r="110" s="70" customFormat="true" ht="17.25" hidden="true" customHeight="true" outlineLevel="0" collapsed="false">
      <c r="A110" s="20"/>
      <c r="B110" s="20"/>
      <c r="C110" s="26" t="s">
        <v>36</v>
      </c>
      <c r="D110" s="27"/>
      <c r="E110" s="27"/>
      <c r="F110" s="46"/>
      <c r="G110" s="46" t="e">
        <f aca="false">F110/E110*100</f>
        <v>#DIV/0!</v>
      </c>
      <c r="H110" s="46" t="e">
        <f aca="false">F110/D110*100</f>
        <v>#DIV/0!</v>
      </c>
      <c r="I110" s="53" t="e">
        <f aca="false">G110-95</f>
        <v>#DIV/0!</v>
      </c>
    </row>
    <row r="111" s="12" customFormat="true" ht="27" hidden="false" customHeight="true" outlineLevel="0" collapsed="false">
      <c r="A111" s="20"/>
      <c r="B111" s="20"/>
      <c r="C111" s="26" t="s">
        <v>18</v>
      </c>
      <c r="D111" s="27" t="n">
        <v>8439.958</v>
      </c>
      <c r="E111" s="27" t="n">
        <v>1976.82</v>
      </c>
      <c r="F111" s="28" t="n">
        <v>1966.292</v>
      </c>
      <c r="G111" s="27" t="n">
        <f aca="false">F111/E111*100</f>
        <v>99.4674274845459</v>
      </c>
      <c r="H111" s="27" t="n">
        <f aca="false">F111/D111*100</f>
        <v>23.2974145132002</v>
      </c>
      <c r="I111" s="29" t="n">
        <f aca="false">G111-95</f>
        <v>4.46742748454589</v>
      </c>
    </row>
    <row r="112" s="12" customFormat="true" ht="21" hidden="false" customHeight="true" outlineLevel="0" collapsed="false">
      <c r="A112" s="20"/>
      <c r="B112" s="20"/>
      <c r="C112" s="60" t="s">
        <v>19</v>
      </c>
      <c r="D112" s="33" t="n">
        <v>4699.8</v>
      </c>
      <c r="E112" s="33" t="n">
        <v>4699.8</v>
      </c>
      <c r="F112" s="33" t="n">
        <v>4699.8</v>
      </c>
      <c r="G112" s="33" t="n">
        <f aca="false">F112/E112*100</f>
        <v>100</v>
      </c>
      <c r="H112" s="33" t="n">
        <f aca="false">F112/D112*100</f>
        <v>100</v>
      </c>
      <c r="I112" s="34" t="n">
        <f aca="false">G112-95</f>
        <v>5</v>
      </c>
      <c r="J112" s="41"/>
      <c r="K112" s="41"/>
      <c r="L112" s="41"/>
    </row>
    <row r="113" s="12" customFormat="true" ht="28.5" hidden="false" customHeight="true" outlineLevel="0" collapsed="false">
      <c r="A113" s="20" t="s">
        <v>101</v>
      </c>
      <c r="B113" s="21" t="s">
        <v>102</v>
      </c>
      <c r="C113" s="21" t="s">
        <v>103</v>
      </c>
      <c r="D113" s="22" t="n">
        <f aca="false">D114</f>
        <v>44237.8</v>
      </c>
      <c r="E113" s="22" t="n">
        <f aca="false">E114</f>
        <v>25540.78</v>
      </c>
      <c r="F113" s="23" t="n">
        <f aca="false">F114</f>
        <v>23883.075</v>
      </c>
      <c r="G113" s="44" t="n">
        <f aca="false">F113/E113*100</f>
        <v>93.5095756668356</v>
      </c>
      <c r="H113" s="22" t="n">
        <f aca="false">F113/D113*100</f>
        <v>53.9879356568365</v>
      </c>
      <c r="I113" s="35" t="n">
        <f aca="false">G113-95</f>
        <v>-1.49042433316444</v>
      </c>
    </row>
    <row r="114" s="30" customFormat="true" ht="18" hidden="false" customHeight="true" outlineLevel="0" collapsed="false">
      <c r="A114" s="20"/>
      <c r="B114" s="20"/>
      <c r="C114" s="26" t="s">
        <v>17</v>
      </c>
      <c r="D114" s="27" t="n">
        <v>44237.8</v>
      </c>
      <c r="E114" s="27" t="n">
        <v>25540.78</v>
      </c>
      <c r="F114" s="28" t="n">
        <v>23883.075</v>
      </c>
      <c r="G114" s="56" t="n">
        <f aca="false">F114/E114*100</f>
        <v>93.5095756668356</v>
      </c>
      <c r="H114" s="27" t="n">
        <f aca="false">F114/D114*100</f>
        <v>53.9879356568365</v>
      </c>
      <c r="I114" s="29" t="n">
        <f aca="false">G114-95</f>
        <v>-1.49042433316444</v>
      </c>
    </row>
    <row r="115" s="47" customFormat="true" ht="28.9" hidden="true" customHeight="true" outlineLevel="0" collapsed="false">
      <c r="A115" s="20"/>
      <c r="B115" s="20"/>
      <c r="C115" s="26" t="s">
        <v>18</v>
      </c>
      <c r="D115" s="27" t="n">
        <v>0</v>
      </c>
      <c r="E115" s="27" t="n">
        <v>0</v>
      </c>
      <c r="F115" s="28" t="n">
        <v>0</v>
      </c>
      <c r="G115" s="46" t="e">
        <f aca="false">F115/E115*100</f>
        <v>#DIV/0!</v>
      </c>
      <c r="H115" s="46" t="e">
        <f aca="false">F115/D115*100</f>
        <v>#DIV/0!</v>
      </c>
      <c r="I115" s="53" t="e">
        <f aca="false">G115-95</f>
        <v>#DIV/0!</v>
      </c>
    </row>
    <row r="116" s="12" customFormat="true" ht="29.25" hidden="false" customHeight="true" outlineLevel="0" collapsed="false">
      <c r="A116" s="20" t="s">
        <v>104</v>
      </c>
      <c r="B116" s="21" t="s">
        <v>105</v>
      </c>
      <c r="C116" s="21" t="s">
        <v>106</v>
      </c>
      <c r="D116" s="22" t="n">
        <f aca="false">D117</f>
        <v>74928</v>
      </c>
      <c r="E116" s="22" t="n">
        <f aca="false">E117</f>
        <v>71532.638</v>
      </c>
      <c r="F116" s="23" t="n">
        <f aca="false">F117</f>
        <v>70278.583</v>
      </c>
      <c r="G116" s="22" t="n">
        <f aca="false">F116/E116*100</f>
        <v>98.2468771807353</v>
      </c>
      <c r="H116" s="22" t="n">
        <f aca="false">F116/D116*100</f>
        <v>93.7948203608798</v>
      </c>
      <c r="I116" s="35" t="n">
        <f aca="false">G116-95</f>
        <v>3.24687718073531</v>
      </c>
    </row>
    <row r="117" s="30" customFormat="true" ht="18" hidden="false" customHeight="true" outlineLevel="0" collapsed="false">
      <c r="A117" s="20"/>
      <c r="B117" s="20"/>
      <c r="C117" s="45" t="s">
        <v>17</v>
      </c>
      <c r="D117" s="27" t="n">
        <v>74928</v>
      </c>
      <c r="E117" s="27" t="n">
        <v>71532.638</v>
      </c>
      <c r="F117" s="28" t="n">
        <v>70278.583</v>
      </c>
      <c r="G117" s="56" t="n">
        <f aca="false">F117/E117*100</f>
        <v>98.2468771807353</v>
      </c>
      <c r="H117" s="27" t="n">
        <f aca="false">F117/D117*100</f>
        <v>93.7948203608798</v>
      </c>
      <c r="I117" s="29" t="n">
        <f aca="false">G117-95</f>
        <v>3.24687718073531</v>
      </c>
    </row>
    <row r="118" s="12" customFormat="true" ht="25.5" hidden="false" customHeight="true" outlineLevel="0" collapsed="false">
      <c r="A118" s="20" t="s">
        <v>107</v>
      </c>
      <c r="B118" s="21" t="s">
        <v>108</v>
      </c>
      <c r="C118" s="21" t="s">
        <v>109</v>
      </c>
      <c r="D118" s="22" t="n">
        <f aca="false">D119+D120</f>
        <v>201890.12</v>
      </c>
      <c r="E118" s="22" t="n">
        <f aca="false">E119+E120</f>
        <v>117904.73</v>
      </c>
      <c r="F118" s="23" t="n">
        <f aca="false">F119+F120</f>
        <v>102944.859</v>
      </c>
      <c r="G118" s="22" t="n">
        <f aca="false">F118/E118*100</f>
        <v>87.3118991918306</v>
      </c>
      <c r="H118" s="22" t="n">
        <f aca="false">F118/D118*100</f>
        <v>50.9905383185666</v>
      </c>
      <c r="I118" s="35" t="n">
        <f aca="false">G118-95</f>
        <v>-7.68810080816945</v>
      </c>
    </row>
    <row r="119" s="30" customFormat="true" ht="18" hidden="false" customHeight="true" outlineLevel="0" collapsed="false">
      <c r="A119" s="20"/>
      <c r="B119" s="20"/>
      <c r="C119" s="45" t="s">
        <v>17</v>
      </c>
      <c r="D119" s="27" t="n">
        <v>201890.12</v>
      </c>
      <c r="E119" s="27" t="n">
        <v>117904.73</v>
      </c>
      <c r="F119" s="28" t="n">
        <v>102944.859</v>
      </c>
      <c r="G119" s="27" t="n">
        <f aca="false">F119/E119*100</f>
        <v>87.3118991918306</v>
      </c>
      <c r="H119" s="27" t="n">
        <f aca="false">F119/D119*100</f>
        <v>50.9905383185666</v>
      </c>
      <c r="I119" s="29" t="n">
        <f aca="false">G119-95</f>
        <v>-7.68810080816945</v>
      </c>
    </row>
    <row r="120" s="47" customFormat="true" ht="27" hidden="true" customHeight="true" outlineLevel="0" collapsed="false">
      <c r="A120" s="20"/>
      <c r="B120" s="20"/>
      <c r="C120" s="45" t="s">
        <v>18</v>
      </c>
      <c r="D120" s="46" t="n">
        <v>0</v>
      </c>
      <c r="E120" s="46" t="n">
        <v>0</v>
      </c>
      <c r="F120" s="46" t="n">
        <v>0</v>
      </c>
      <c r="G120" s="46" t="e">
        <f aca="false">F120/E120*100</f>
        <v>#DIV/0!</v>
      </c>
      <c r="H120" s="46" t="e">
        <f aca="false">F120/D120*100</f>
        <v>#DIV/0!</v>
      </c>
      <c r="I120" s="53" t="e">
        <f aca="false">G120-95</f>
        <v>#DIV/0!</v>
      </c>
    </row>
    <row r="121" s="4" customFormat="true" ht="42" hidden="false" customHeight="true" outlineLevel="0" collapsed="false">
      <c r="A121" s="20" t="s">
        <v>110</v>
      </c>
      <c r="B121" s="21" t="s">
        <v>111</v>
      </c>
      <c r="C121" s="21" t="s">
        <v>112</v>
      </c>
      <c r="D121" s="22" t="n">
        <f aca="false">D122+D123+D124</f>
        <v>3885667.448</v>
      </c>
      <c r="E121" s="22" t="n">
        <f aca="false">E122+E123+E124</f>
        <v>1490183.952</v>
      </c>
      <c r="F121" s="23" t="n">
        <f aca="false">F122+F123+F124</f>
        <v>1416801.513</v>
      </c>
      <c r="G121" s="22" t="n">
        <f aca="false">F121/E121*100</f>
        <v>95.0756120476595</v>
      </c>
      <c r="H121" s="22" t="n">
        <f aca="false">F121/D121*100</f>
        <v>36.4622431528268</v>
      </c>
      <c r="I121" s="35" t="n">
        <f aca="false">G121-95</f>
        <v>0.0756120476594475</v>
      </c>
    </row>
    <row r="122" s="30" customFormat="true" ht="17.45" hidden="false" customHeight="true" outlineLevel="0" collapsed="false">
      <c r="A122" s="20"/>
      <c r="B122" s="20"/>
      <c r="C122" s="26" t="s">
        <v>17</v>
      </c>
      <c r="D122" s="27" t="n">
        <v>986296.161</v>
      </c>
      <c r="E122" s="27" t="n">
        <v>641131.974</v>
      </c>
      <c r="F122" s="28" t="n">
        <v>619734.84</v>
      </c>
      <c r="G122" s="27" t="n">
        <f aca="false">F122/E122*100</f>
        <v>96.6626007019266</v>
      </c>
      <c r="H122" s="27" t="n">
        <f aca="false">F122/D122*100</f>
        <v>62.8345586757282</v>
      </c>
      <c r="I122" s="29" t="n">
        <f aca="false">G122-95</f>
        <v>1.66260070192661</v>
      </c>
    </row>
    <row r="123" s="12" customFormat="true" ht="17.45" hidden="false" customHeight="true" outlineLevel="0" collapsed="false">
      <c r="A123" s="20"/>
      <c r="B123" s="20"/>
      <c r="C123" s="26" t="s">
        <v>36</v>
      </c>
      <c r="D123" s="27" t="n">
        <v>330646.068</v>
      </c>
      <c r="E123" s="27" t="n">
        <v>75280.339</v>
      </c>
      <c r="F123" s="28" t="n">
        <v>59287.73</v>
      </c>
      <c r="G123" s="27" t="n">
        <f aca="false">F123/E123*100</f>
        <v>78.7559285565916</v>
      </c>
      <c r="H123" s="27" t="n">
        <f aca="false">F123/D123*100</f>
        <v>17.9308740486822</v>
      </c>
      <c r="I123" s="29" t="n">
        <f aca="false">G123-95</f>
        <v>-16.2440714434084</v>
      </c>
    </row>
    <row r="124" s="12" customFormat="true" ht="27" hidden="false" customHeight="true" outlineLevel="0" collapsed="false">
      <c r="A124" s="20"/>
      <c r="B124" s="20"/>
      <c r="C124" s="26" t="s">
        <v>18</v>
      </c>
      <c r="D124" s="27" t="n">
        <v>2568725.219</v>
      </c>
      <c r="E124" s="27" t="n">
        <v>773771.639</v>
      </c>
      <c r="F124" s="28" t="n">
        <v>737778.943</v>
      </c>
      <c r="G124" s="27" t="n">
        <f aca="false">F124/E124*100</f>
        <v>95.3484084727484</v>
      </c>
      <c r="H124" s="27" t="n">
        <f aca="false">F124/D124*100</f>
        <v>28.7215984622604</v>
      </c>
      <c r="I124" s="29" t="n">
        <f aca="false">G124-95</f>
        <v>0.348408472748375</v>
      </c>
    </row>
    <row r="125" s="12" customFormat="true" ht="21" hidden="false" customHeight="true" outlineLevel="0" collapsed="false">
      <c r="A125" s="20"/>
      <c r="B125" s="20"/>
      <c r="C125" s="60" t="s">
        <v>19</v>
      </c>
      <c r="D125" s="33" t="n">
        <v>3501839.546</v>
      </c>
      <c r="E125" s="33" t="n">
        <v>1276958.199</v>
      </c>
      <c r="F125" s="33" t="n">
        <v>1209732.851</v>
      </c>
      <c r="G125" s="33" t="n">
        <f aca="false">F125/E125*100</f>
        <v>94.7355091143434</v>
      </c>
      <c r="H125" s="33" t="n">
        <f aca="false">F125/D125*100</f>
        <v>34.5456390879424</v>
      </c>
      <c r="I125" s="34" t="n">
        <f aca="false">G125-95</f>
        <v>-0.264490885656628</v>
      </c>
      <c r="J125" s="41"/>
    </row>
    <row r="126" s="12" customFormat="true" ht="41.25" hidden="false" customHeight="true" outlineLevel="0" collapsed="false">
      <c r="A126" s="50" t="s">
        <v>113</v>
      </c>
      <c r="B126" s="51" t="s">
        <v>114</v>
      </c>
      <c r="C126" s="21" t="s">
        <v>115</v>
      </c>
      <c r="D126" s="22" t="n">
        <f aca="false">D127+D128</f>
        <v>852421.223</v>
      </c>
      <c r="E126" s="22" t="n">
        <f aca="false">E127+E128</f>
        <v>95552.444</v>
      </c>
      <c r="F126" s="23" t="n">
        <f aca="false">F127+F128</f>
        <v>78764.123</v>
      </c>
      <c r="G126" s="71" t="n">
        <f aca="false">F126/E126*100</f>
        <v>82.4302547405276</v>
      </c>
      <c r="H126" s="71" t="n">
        <f aca="false">F126/D126*100</f>
        <v>9.24004715917309</v>
      </c>
      <c r="I126" s="72" t="n">
        <f aca="false">G126-95</f>
        <v>-12.5697452594724</v>
      </c>
    </row>
    <row r="127" s="30" customFormat="true" ht="18" hidden="false" customHeight="true" outlineLevel="0" collapsed="false">
      <c r="A127" s="20"/>
      <c r="B127" s="20"/>
      <c r="C127" s="26" t="s">
        <v>17</v>
      </c>
      <c r="D127" s="27" t="n">
        <v>206102.378</v>
      </c>
      <c r="E127" s="27" t="n">
        <v>95552.444</v>
      </c>
      <c r="F127" s="28" t="n">
        <v>78764.123</v>
      </c>
      <c r="G127" s="27" t="n">
        <f aca="false">F127/E127*100</f>
        <v>82.4302547405276</v>
      </c>
      <c r="H127" s="27" t="n">
        <f aca="false">F127/D127*100</f>
        <v>38.2160185458899</v>
      </c>
      <c r="I127" s="29" t="n">
        <f aca="false">G127-95</f>
        <v>-12.5697452594724</v>
      </c>
    </row>
    <row r="128" s="30" customFormat="true" ht="27.75" hidden="false" customHeight="true" outlineLevel="0" collapsed="false">
      <c r="A128" s="20"/>
      <c r="B128" s="20"/>
      <c r="C128" s="26" t="s">
        <v>18</v>
      </c>
      <c r="D128" s="27" t="n">
        <v>646318.845</v>
      </c>
      <c r="E128" s="27" t="n">
        <v>0</v>
      </c>
      <c r="F128" s="28" t="n">
        <v>0</v>
      </c>
      <c r="G128" s="27"/>
      <c r="H128" s="27" t="n">
        <f aca="false">F128/D128*100</f>
        <v>0</v>
      </c>
      <c r="I128" s="29"/>
    </row>
    <row r="129" s="30" customFormat="true" ht="21" hidden="false" customHeight="true" outlineLevel="0" collapsed="false">
      <c r="A129" s="20"/>
      <c r="B129" s="20"/>
      <c r="C129" s="60" t="s">
        <v>19</v>
      </c>
      <c r="D129" s="33" t="n">
        <v>300000</v>
      </c>
      <c r="E129" s="33" t="n">
        <v>0</v>
      </c>
      <c r="F129" s="33" t="n">
        <v>0</v>
      </c>
      <c r="G129" s="33"/>
      <c r="H129" s="33" t="n">
        <f aca="false">F129/D129*100</f>
        <v>0</v>
      </c>
      <c r="I129" s="34"/>
    </row>
    <row r="130" s="42" customFormat="true" ht="18" hidden="true" customHeight="true" outlineLevel="0" collapsed="false">
      <c r="A130" s="66" t="s">
        <v>116</v>
      </c>
      <c r="B130" s="66"/>
      <c r="C130" s="66"/>
      <c r="D130" s="73" t="n">
        <v>0</v>
      </c>
      <c r="E130" s="73" t="s">
        <v>16</v>
      </c>
      <c r="F130" s="73" t="s">
        <v>16</v>
      </c>
      <c r="G130" s="27"/>
      <c r="H130" s="27"/>
      <c r="I130" s="29"/>
    </row>
    <row r="131" s="42" customFormat="true" ht="27.75" hidden="true" customHeight="true" outlineLevel="0" collapsed="false">
      <c r="A131" s="66" t="s">
        <v>117</v>
      </c>
      <c r="B131" s="66"/>
      <c r="C131" s="66"/>
      <c r="D131" s="73" t="n">
        <v>0</v>
      </c>
      <c r="E131" s="73" t="n">
        <v>0</v>
      </c>
      <c r="F131" s="73" t="n">
        <v>0</v>
      </c>
      <c r="G131" s="27"/>
      <c r="H131" s="27"/>
      <c r="I131" s="29"/>
    </row>
    <row r="132" s="7" customFormat="true" ht="26.25" hidden="false" customHeight="true" outlineLevel="0" collapsed="false">
      <c r="A132" s="74" t="s">
        <v>118</v>
      </c>
      <c r="B132" s="74"/>
      <c r="C132" s="74"/>
      <c r="D132" s="22" t="n">
        <f aca="false">D134+D135+D136</f>
        <v>50245135.578</v>
      </c>
      <c r="E132" s="22" t="n">
        <f aca="false">E134+E135+E136</f>
        <v>25813715.594</v>
      </c>
      <c r="F132" s="22" t="n">
        <f aca="false">F134+F135+F136</f>
        <v>24750955.257</v>
      </c>
      <c r="G132" s="22" t="n">
        <f aca="false">F132/E132*100</f>
        <v>95.8829625548094</v>
      </c>
      <c r="H132" s="22" t="n">
        <f aca="false">F132/D132*100</f>
        <v>49.2604009766814</v>
      </c>
      <c r="I132" s="35" t="n">
        <f aca="false">G132-95</f>
        <v>0.882962554809367</v>
      </c>
      <c r="J132" s="25"/>
      <c r="K132" s="25"/>
    </row>
    <row r="133" s="7" customFormat="true" ht="15.75" hidden="false" customHeight="true" outlineLevel="0" collapsed="false">
      <c r="A133" s="75"/>
      <c r="B133" s="75"/>
      <c r="C133" s="21" t="s">
        <v>119</v>
      </c>
      <c r="D133" s="71"/>
      <c r="E133" s="71"/>
      <c r="F133" s="71"/>
      <c r="G133" s="27"/>
      <c r="H133" s="27"/>
      <c r="I133" s="29"/>
    </row>
    <row r="134" s="7" customFormat="true" ht="20.25" hidden="false" customHeight="true" outlineLevel="0" collapsed="false">
      <c r="A134" s="75"/>
      <c r="B134" s="75"/>
      <c r="C134" s="21" t="s">
        <v>17</v>
      </c>
      <c r="D134" s="71" t="n">
        <f aca="false">D7+D11+D22+D27+D32+D35+D40+D44+D48+D52+D56+D60+D64+D68+D72+D77+D81+D90+D86+D93+D96+D100+D105+D109+D114+D117+D119+D122+D127</f>
        <v>25228792.22</v>
      </c>
      <c r="E134" s="71" t="n">
        <f aca="false">E7+E11+E22+E27+E32+E35+E40+E44+E48+E52+E56+E60+E64+E68+E72+E77+E81+E86+E90+E93+E96+E100+E105+E109+E114+E117+E119+E122+E127</f>
        <v>15175863.916</v>
      </c>
      <c r="F134" s="71" t="n">
        <f aca="false">F7+F11+F22+F27+F32+F35+F40+F44+F48+F52+F56+F60+F64+F68+F72+F77+F81+F86+F90+F93+F96+F100+F105+F109+F114+F117+F119+F122+F127</f>
        <v>14463169.808</v>
      </c>
      <c r="G134" s="71" t="n">
        <f aca="false">F134/E134*100</f>
        <v>95.3037658221974</v>
      </c>
      <c r="H134" s="71" t="n">
        <f aca="false">F134/D134*100</f>
        <v>57.3280309333809</v>
      </c>
      <c r="I134" s="72" t="n">
        <f aca="false">G134-95</f>
        <v>0.30376582219742</v>
      </c>
    </row>
    <row r="135" s="7" customFormat="true" ht="20.25" hidden="false" customHeight="true" outlineLevel="0" collapsed="false">
      <c r="A135" s="75"/>
      <c r="B135" s="75"/>
      <c r="C135" s="21" t="s">
        <v>36</v>
      </c>
      <c r="D135" s="71" t="n">
        <f aca="false">D25+D28+D36+D41+D45+D49+D53+D57+D61+D65+D69+D73+D82+D87+D97+D101+D123+D91</f>
        <v>11215745.589</v>
      </c>
      <c r="E135" s="71" t="n">
        <f aca="false">E25+E28+E36+E41+E45+E49+E53+E57+E61+E65+E69+E73+E82+E87+E97+E101+E123+E91</f>
        <v>7213970.833</v>
      </c>
      <c r="F135" s="71" t="n">
        <f aca="false">F25+F28+F36+F41+F45+F49+F53+F57+F61+F65+F69+F73+F82+F87+F97+F101+F123+F91</f>
        <v>7095803.96</v>
      </c>
      <c r="G135" s="71" t="n">
        <f aca="false">F135/E135*100</f>
        <v>98.3619718496858</v>
      </c>
      <c r="H135" s="71" t="n">
        <f aca="false">F135/D135*100</f>
        <v>63.2664489729449</v>
      </c>
      <c r="I135" s="72" t="n">
        <f aca="false">G135-95</f>
        <v>3.36197184968579</v>
      </c>
    </row>
    <row r="136" s="7" customFormat="true" ht="30" hidden="false" customHeight="true" outlineLevel="0" collapsed="false">
      <c r="A136" s="75"/>
      <c r="B136" s="75"/>
      <c r="C136" s="76" t="s">
        <v>18</v>
      </c>
      <c r="D136" s="71" t="n">
        <f aca="false">D8+D29+D33+D37+D42+D46+D50+D54+D58+D62+D66+D70+D74+D78+D83+D88+D102+D107+D111+D120+D124+D128+D130</f>
        <v>13800597.769</v>
      </c>
      <c r="E136" s="71" t="n">
        <f aca="false">E8+E29+E33+E37+E42+E46+E50+E54+E58+E62+E66+E70+E74+E78+E83+E88+E102+E107+E111+E120+E124+E128</f>
        <v>3423880.845</v>
      </c>
      <c r="F136" s="71" t="n">
        <f aca="false">F8+F29+F33+F37+F42+F46+F50+F54+F58+F62+F66+F70+F74+F78+F83+F88+F102+F111+F120+F124+F128+F107</f>
        <v>3191981.489</v>
      </c>
      <c r="G136" s="71" t="n">
        <f aca="false">F136/E136*100</f>
        <v>93.2270027346702</v>
      </c>
      <c r="H136" s="71" t="n">
        <f aca="false">F136/D136*100</f>
        <v>23.1292987624788</v>
      </c>
      <c r="I136" s="72" t="n">
        <f aca="false">G136-95</f>
        <v>-1.77299726532979</v>
      </c>
    </row>
    <row r="137" s="7" customFormat="true" ht="26.25" hidden="false" customHeight="true" outlineLevel="0" collapsed="false">
      <c r="A137" s="77" t="s">
        <v>120</v>
      </c>
      <c r="B137" s="77"/>
      <c r="C137" s="77"/>
      <c r="D137" s="78" t="n">
        <f aca="false">D139+D140+D141</f>
        <v>50286508.017</v>
      </c>
      <c r="E137" s="78" t="n">
        <f aca="false">E139+E140+E141</f>
        <v>25813715.595</v>
      </c>
      <c r="F137" s="78" t="n">
        <f aca="false">F139+F140+F141</f>
        <v>24750955.257</v>
      </c>
      <c r="G137" s="78" t="n">
        <f aca="false">F137/E137*100</f>
        <v>95.882962551095</v>
      </c>
      <c r="H137" s="78" t="n">
        <f aca="false">F137/D137*100</f>
        <v>49.2198727512211</v>
      </c>
      <c r="I137" s="79" t="n">
        <f aca="false">G137-95</f>
        <v>0.882962551094948</v>
      </c>
      <c r="K137" s="80"/>
      <c r="L137" s="80"/>
      <c r="M137" s="80"/>
    </row>
    <row r="138" s="7" customFormat="true" ht="15.75" hidden="false" customHeight="true" outlineLevel="0" collapsed="false">
      <c r="A138" s="81"/>
      <c r="B138" s="81"/>
      <c r="C138" s="82" t="s">
        <v>119</v>
      </c>
      <c r="D138" s="83"/>
      <c r="E138" s="83"/>
      <c r="F138" s="84"/>
      <c r="G138" s="27"/>
      <c r="H138" s="27"/>
      <c r="I138" s="29"/>
    </row>
    <row r="139" s="7" customFormat="true" ht="30.75" hidden="false" customHeight="true" outlineLevel="0" collapsed="false">
      <c r="A139" s="81"/>
      <c r="B139" s="81"/>
      <c r="C139" s="85" t="s">
        <v>121</v>
      </c>
      <c r="D139" s="78" t="n">
        <f aca="false">D134+D17</f>
        <v>25270164.659</v>
      </c>
      <c r="E139" s="78" t="n">
        <f aca="false">E134+E17</f>
        <v>15175863.917</v>
      </c>
      <c r="F139" s="86" t="n">
        <f aca="false">F134+F17</f>
        <v>14463169.808</v>
      </c>
      <c r="G139" s="78" t="n">
        <f aca="false">F139/E139*100</f>
        <v>95.3037658159175</v>
      </c>
      <c r="H139" s="78" t="n">
        <f aca="false">F139/D139*100</f>
        <v>57.2341731966077</v>
      </c>
      <c r="I139" s="79" t="n">
        <f aca="false">G139-95</f>
        <v>0.303765815917458</v>
      </c>
      <c r="K139" s="80"/>
      <c r="L139" s="80"/>
      <c r="M139" s="80"/>
    </row>
    <row r="140" s="7" customFormat="true" ht="20.25" hidden="false" customHeight="true" outlineLevel="0" collapsed="false">
      <c r="A140" s="81"/>
      <c r="B140" s="81"/>
      <c r="C140" s="85" t="s">
        <v>36</v>
      </c>
      <c r="D140" s="78" t="n">
        <f aca="false">D135</f>
        <v>11215745.589</v>
      </c>
      <c r="E140" s="78" t="n">
        <f aca="false">E135</f>
        <v>7213970.833</v>
      </c>
      <c r="F140" s="86" t="n">
        <f aca="false">F135</f>
        <v>7095803.96</v>
      </c>
      <c r="G140" s="78" t="n">
        <f aca="false">F140/E140*100</f>
        <v>98.3619718496858</v>
      </c>
      <c r="H140" s="78" t="n">
        <f aca="false">F140/D140*100</f>
        <v>63.2664489729449</v>
      </c>
      <c r="I140" s="79" t="n">
        <f aca="false">G140-95</f>
        <v>3.36197184968579</v>
      </c>
      <c r="K140" s="80"/>
      <c r="L140" s="80"/>
      <c r="M140" s="80"/>
    </row>
    <row r="141" s="7" customFormat="true" ht="31.5" hidden="false" customHeight="true" outlineLevel="0" collapsed="false">
      <c r="A141" s="81"/>
      <c r="B141" s="81"/>
      <c r="C141" s="87" t="s">
        <v>18</v>
      </c>
      <c r="D141" s="78" t="n">
        <f aca="false">D136</f>
        <v>13800597.769</v>
      </c>
      <c r="E141" s="78" t="n">
        <f aca="false">E136</f>
        <v>3423880.845</v>
      </c>
      <c r="F141" s="86" t="n">
        <f aca="false">F136</f>
        <v>3191981.489</v>
      </c>
      <c r="G141" s="78" t="n">
        <f aca="false">F141/E141*100</f>
        <v>93.2270027346702</v>
      </c>
      <c r="H141" s="78" t="n">
        <f aca="false">F141/D141*100</f>
        <v>23.1292987624788</v>
      </c>
      <c r="I141" s="79" t="n">
        <f aca="false">G141-95</f>
        <v>-1.77299726532979</v>
      </c>
      <c r="K141" s="80"/>
      <c r="L141" s="80"/>
      <c r="M141" s="80"/>
    </row>
    <row r="142" s="12" customFormat="true" ht="21.75" hidden="false" customHeight="true" outlineLevel="0" collapsed="false">
      <c r="A142" s="81"/>
      <c r="B142" s="81"/>
      <c r="C142" s="88" t="s">
        <v>19</v>
      </c>
      <c r="D142" s="89" t="n">
        <f aca="false">D9+D30+D38+D75+D79+D84+D103+D112+D125+D129</f>
        <v>11815745.74</v>
      </c>
      <c r="E142" s="89" t="n">
        <f aca="false">E9+E30+E38+E75+E79+E84+E103+E112+E125+E129</f>
        <v>3496633.51</v>
      </c>
      <c r="F142" s="89" t="n">
        <f aca="false">F9+F30+F38+F75+F79+F84+F103+F112+F125+F129</f>
        <v>3279845.787</v>
      </c>
      <c r="G142" s="89" t="n">
        <f aca="false">F142/E142*100</f>
        <v>93.800101658352</v>
      </c>
      <c r="H142" s="89" t="n">
        <f aca="false">F142/D142*100</f>
        <v>27.7582630768424</v>
      </c>
      <c r="I142" s="90" t="n">
        <f aca="false">G142-95</f>
        <v>-1.19989834164805</v>
      </c>
      <c r="K142" s="80"/>
      <c r="L142" s="80"/>
      <c r="M142" s="80"/>
    </row>
    <row r="143" customFormat="false" ht="12" hidden="false" customHeight="true" outlineLevel="0" collapsed="false">
      <c r="A143" s="91"/>
      <c r="B143" s="92" t="s">
        <v>122</v>
      </c>
      <c r="C143" s="92"/>
      <c r="D143" s="93"/>
      <c r="E143" s="94"/>
      <c r="F143" s="95"/>
      <c r="G143" s="94"/>
      <c r="H143" s="94"/>
    </row>
    <row r="144" s="97" customFormat="true" ht="27.75" hidden="true" customHeight="true" outlineLevel="0" collapsed="false">
      <c r="A144" s="96" t="s">
        <v>123</v>
      </c>
      <c r="B144" s="96"/>
      <c r="C144" s="96"/>
      <c r="D144" s="96"/>
      <c r="E144" s="96"/>
      <c r="F144" s="96"/>
      <c r="G144" s="96"/>
      <c r="H144" s="96"/>
      <c r="I144" s="4"/>
    </row>
    <row r="145" s="99" customFormat="true" ht="17.45" hidden="false" customHeight="true" outlineLevel="0" collapsed="false">
      <c r="A145" s="98" t="s">
        <v>124</v>
      </c>
      <c r="B145" s="98"/>
      <c r="C145" s="98"/>
      <c r="D145" s="98"/>
      <c r="E145" s="98"/>
      <c r="F145" s="98"/>
      <c r="G145" s="98"/>
      <c r="H145" s="98"/>
    </row>
    <row r="146" s="105" customFormat="true" ht="12.75" hidden="false" customHeight="false" outlineLevel="0" collapsed="false">
      <c r="A146" s="100"/>
      <c r="B146" s="101"/>
      <c r="C146" s="101"/>
      <c r="D146" s="102"/>
      <c r="E146" s="102"/>
      <c r="F146" s="103"/>
      <c r="G146" s="102"/>
      <c r="H146" s="102"/>
      <c r="I146" s="104"/>
    </row>
    <row r="147" s="105" customFormat="true" ht="12.75" hidden="true" customHeight="false" outlineLevel="0" collapsed="false">
      <c r="A147" s="100"/>
      <c r="B147" s="101"/>
      <c r="C147" s="101"/>
      <c r="D147" s="102"/>
      <c r="E147" s="102"/>
      <c r="F147" s="103"/>
      <c r="G147" s="102"/>
      <c r="H147" s="102"/>
      <c r="I147" s="104"/>
    </row>
    <row r="148" s="105" customFormat="true" ht="12.75" hidden="true" customHeight="false" outlineLevel="0" collapsed="false">
      <c r="A148" s="106"/>
      <c r="B148" s="107"/>
      <c r="C148" s="107"/>
      <c r="D148" s="108"/>
      <c r="E148" s="109"/>
      <c r="F148" s="110"/>
      <c r="G148" s="109"/>
      <c r="H148" s="109"/>
      <c r="I148" s="104"/>
    </row>
    <row r="149" s="105" customFormat="true" ht="32.25" hidden="true" customHeight="true" outlineLevel="0" collapsed="false">
      <c r="A149" s="111" t="s">
        <v>4</v>
      </c>
      <c r="B149" s="111" t="s">
        <v>5</v>
      </c>
      <c r="C149" s="111" t="s">
        <v>6</v>
      </c>
      <c r="D149" s="109"/>
      <c r="E149" s="108"/>
      <c r="F149" s="110"/>
      <c r="G149" s="109"/>
      <c r="H149" s="109"/>
      <c r="I149" s="104"/>
    </row>
    <row r="150" s="105" customFormat="true" ht="15.75" hidden="true" customHeight="true" outlineLevel="0" collapsed="false">
      <c r="A150" s="112" t="s">
        <v>120</v>
      </c>
      <c r="B150" s="112"/>
      <c r="C150" s="112"/>
      <c r="D150" s="113" t="n">
        <f aca="false">D152+D153+D154</f>
        <v>24525968.418</v>
      </c>
      <c r="E150" s="113" t="n">
        <f aca="false">E152+E153+E154</f>
        <v>21619356.084</v>
      </c>
      <c r="F150" s="114" t="n">
        <f aca="false">F152+F153+F154</f>
        <v>20841969.65</v>
      </c>
      <c r="G150" s="115" t="n">
        <f aca="false">F150/E150*100</f>
        <v>96.4042109719664</v>
      </c>
      <c r="H150" s="115" t="n">
        <f aca="false">F150/D150*100</f>
        <v>84.9791914218717</v>
      </c>
      <c r="I150" s="104"/>
    </row>
    <row r="151" s="105" customFormat="true" ht="13.5" hidden="true" customHeight="false" outlineLevel="0" collapsed="false">
      <c r="A151" s="116"/>
      <c r="B151" s="116"/>
      <c r="C151" s="117" t="s">
        <v>119</v>
      </c>
      <c r="D151" s="118"/>
      <c r="E151" s="118"/>
      <c r="F151" s="119"/>
      <c r="G151" s="120"/>
      <c r="H151" s="120"/>
      <c r="I151" s="104"/>
    </row>
    <row r="152" s="105" customFormat="true" ht="27" hidden="true" customHeight="false" outlineLevel="0" collapsed="false">
      <c r="A152" s="116"/>
      <c r="B152" s="116"/>
      <c r="C152" s="121" t="s">
        <v>121</v>
      </c>
      <c r="D152" s="122" t="n">
        <v>14805057.913</v>
      </c>
      <c r="E152" s="122" t="n">
        <v>13268979.204</v>
      </c>
      <c r="F152" s="123" t="n">
        <v>12716245.471</v>
      </c>
      <c r="G152" s="115" t="n">
        <v>95.8343914441182</v>
      </c>
      <c r="H152" s="115" t="n">
        <v>85.8912241054737</v>
      </c>
      <c r="I152" s="104"/>
    </row>
    <row r="153" s="105" customFormat="true" ht="13.5" hidden="true" customHeight="false" outlineLevel="0" collapsed="false">
      <c r="A153" s="116"/>
      <c r="B153" s="116"/>
      <c r="C153" s="121" t="s">
        <v>36</v>
      </c>
      <c r="D153" s="122" t="n">
        <v>7926615.304</v>
      </c>
      <c r="E153" s="122" t="n">
        <v>7092166.33</v>
      </c>
      <c r="F153" s="123" t="n">
        <v>6886598.409</v>
      </c>
      <c r="G153" s="115" t="n">
        <v>97.1014791329633</v>
      </c>
      <c r="H153" s="115" t="n">
        <v>86.8794327072341</v>
      </c>
      <c r="I153" s="104"/>
    </row>
    <row r="154" s="105" customFormat="true" ht="27" hidden="true" customHeight="false" outlineLevel="0" collapsed="false">
      <c r="A154" s="116"/>
      <c r="B154" s="116"/>
      <c r="C154" s="124" t="s">
        <v>18</v>
      </c>
      <c r="D154" s="122" t="n">
        <v>1794295.201</v>
      </c>
      <c r="E154" s="122" t="n">
        <v>1258210.55</v>
      </c>
      <c r="F154" s="123" t="n">
        <v>1239125.77</v>
      </c>
      <c r="G154" s="115" t="n">
        <v>98.4831807363243</v>
      </c>
      <c r="H154" s="115" t="n">
        <v>69.059192116738</v>
      </c>
      <c r="I154" s="104"/>
    </row>
    <row r="155" s="105" customFormat="true" ht="12.75" hidden="true" customHeight="false" outlineLevel="0" collapsed="false">
      <c r="A155" s="100"/>
      <c r="B155" s="101"/>
      <c r="C155" s="101"/>
      <c r="D155" s="102"/>
      <c r="E155" s="102"/>
      <c r="F155" s="103"/>
      <c r="G155" s="102"/>
      <c r="H155" s="102"/>
      <c r="I155" s="104"/>
    </row>
    <row r="156" s="105" customFormat="true" ht="12.75" hidden="true" customHeight="false" outlineLevel="0" collapsed="false">
      <c r="A156" s="100"/>
      <c r="B156" s="101"/>
      <c r="C156" s="101"/>
      <c r="D156" s="102"/>
      <c r="E156" s="102"/>
      <c r="F156" s="103"/>
      <c r="G156" s="102"/>
      <c r="H156" s="102"/>
      <c r="I156" s="104"/>
    </row>
    <row r="157" s="105" customFormat="true" ht="12.75" hidden="true" customHeight="false" outlineLevel="0" collapsed="false">
      <c r="A157" s="100"/>
      <c r="B157" s="101"/>
      <c r="C157" s="101"/>
      <c r="D157" s="102"/>
      <c r="E157" s="102"/>
      <c r="F157" s="103"/>
      <c r="G157" s="102"/>
      <c r="H157" s="102"/>
      <c r="I157" s="104"/>
    </row>
    <row r="158" s="105" customFormat="true" ht="12.75" hidden="true" customHeight="false" outlineLevel="0" collapsed="false">
      <c r="A158" s="100"/>
      <c r="B158" s="101"/>
      <c r="C158" s="101"/>
      <c r="D158" s="102"/>
      <c r="E158" s="102"/>
      <c r="F158" s="103"/>
      <c r="G158" s="102"/>
      <c r="H158" s="102"/>
      <c r="I158" s="104"/>
    </row>
    <row r="159" s="105" customFormat="true" ht="12.75" hidden="false" customHeight="false" outlineLevel="0" collapsed="false">
      <c r="A159" s="100"/>
      <c r="B159" s="101"/>
      <c r="C159" s="101"/>
      <c r="D159" s="125"/>
      <c r="E159" s="125"/>
      <c r="F159" s="125"/>
      <c r="G159" s="102"/>
      <c r="H159" s="102"/>
      <c r="I159" s="104"/>
    </row>
    <row r="160" s="105" customFormat="true" ht="12.75" hidden="false" customHeight="false" outlineLevel="0" collapsed="false">
      <c r="A160" s="100"/>
      <c r="B160" s="101"/>
      <c r="C160" s="101"/>
      <c r="D160" s="102"/>
      <c r="E160" s="102"/>
      <c r="F160" s="103"/>
      <c r="G160" s="102"/>
      <c r="H160" s="102"/>
      <c r="I160" s="104"/>
    </row>
    <row r="161" s="105" customFormat="true" ht="12.75" hidden="false" customHeight="false" outlineLevel="0" collapsed="false">
      <c r="A161" s="100"/>
      <c r="B161" s="101"/>
      <c r="C161" s="101"/>
      <c r="D161" s="102"/>
      <c r="E161" s="102"/>
      <c r="F161" s="103"/>
      <c r="G161" s="102"/>
      <c r="H161" s="102"/>
      <c r="I161" s="104"/>
    </row>
    <row r="162" s="105" customFormat="true" ht="12.75" hidden="false" customHeight="false" outlineLevel="0" collapsed="false">
      <c r="A162" s="100"/>
      <c r="B162" s="101"/>
      <c r="C162" s="101"/>
      <c r="D162" s="102"/>
      <c r="E162" s="102"/>
      <c r="F162" s="103"/>
      <c r="G162" s="102"/>
      <c r="H162" s="102"/>
      <c r="I162" s="104"/>
    </row>
    <row r="163" s="105" customFormat="true" ht="12.75" hidden="false" customHeight="false" outlineLevel="0" collapsed="false">
      <c r="A163" s="100"/>
      <c r="B163" s="101"/>
      <c r="C163" s="101"/>
      <c r="D163" s="102"/>
      <c r="E163" s="102"/>
      <c r="F163" s="103"/>
      <c r="G163" s="102"/>
      <c r="H163" s="102"/>
      <c r="I163" s="104"/>
    </row>
    <row r="164" s="105" customFormat="true" ht="12.75" hidden="false" customHeight="false" outlineLevel="0" collapsed="false">
      <c r="A164" s="100"/>
      <c r="B164" s="101"/>
      <c r="C164" s="101"/>
      <c r="D164" s="102"/>
      <c r="E164" s="102"/>
      <c r="F164" s="103"/>
      <c r="G164" s="102"/>
      <c r="H164" s="102"/>
      <c r="I164" s="104"/>
    </row>
    <row r="165" s="105" customFormat="true" ht="12.75" hidden="false" customHeight="false" outlineLevel="0" collapsed="false">
      <c r="A165" s="100"/>
      <c r="B165" s="101"/>
      <c r="C165" s="101"/>
      <c r="D165" s="102"/>
      <c r="E165" s="102"/>
      <c r="F165" s="103"/>
      <c r="G165" s="102"/>
      <c r="H165" s="102"/>
      <c r="I165" s="104"/>
    </row>
    <row r="166" s="105" customFormat="true" ht="12.75" hidden="false" customHeight="false" outlineLevel="0" collapsed="false">
      <c r="A166" s="100"/>
      <c r="B166" s="101"/>
      <c r="C166" s="101"/>
      <c r="D166" s="102"/>
      <c r="E166" s="102"/>
      <c r="F166" s="103"/>
      <c r="G166" s="102"/>
      <c r="H166" s="102"/>
      <c r="I166" s="104"/>
    </row>
    <row r="167" s="105" customFormat="true" ht="12.75" hidden="false" customHeight="false" outlineLevel="0" collapsed="false">
      <c r="A167" s="100"/>
      <c r="B167" s="101"/>
      <c r="C167" s="101"/>
      <c r="D167" s="102"/>
      <c r="E167" s="102"/>
      <c r="F167" s="103"/>
      <c r="G167" s="102"/>
      <c r="H167" s="102"/>
      <c r="I167" s="104"/>
    </row>
    <row r="168" s="105" customFormat="true" ht="12.75" hidden="false" customHeight="false" outlineLevel="0" collapsed="false">
      <c r="A168" s="100"/>
      <c r="B168" s="101"/>
      <c r="C168" s="101"/>
      <c r="D168" s="102"/>
      <c r="E168" s="102"/>
      <c r="F168" s="103"/>
      <c r="G168" s="102"/>
      <c r="H168" s="102"/>
      <c r="I168" s="104"/>
    </row>
    <row r="169" s="105" customFormat="true" ht="12.75" hidden="false" customHeight="false" outlineLevel="0" collapsed="false">
      <c r="A169" s="100"/>
      <c r="B169" s="101"/>
      <c r="C169" s="101"/>
      <c r="D169" s="102"/>
      <c r="E169" s="102"/>
      <c r="F169" s="103"/>
      <c r="G169" s="102"/>
      <c r="H169" s="102"/>
      <c r="I169" s="104"/>
    </row>
    <row r="170" s="105" customFormat="true" ht="12.75" hidden="false" customHeight="false" outlineLevel="0" collapsed="false">
      <c r="A170" s="100"/>
      <c r="B170" s="101"/>
      <c r="C170" s="101"/>
      <c r="D170" s="102"/>
      <c r="E170" s="102"/>
      <c r="F170" s="103"/>
      <c r="G170" s="102"/>
      <c r="H170" s="102"/>
      <c r="I170" s="104"/>
    </row>
    <row r="171" s="105" customFormat="true" ht="12.75" hidden="false" customHeight="false" outlineLevel="0" collapsed="false">
      <c r="A171" s="100"/>
      <c r="B171" s="101"/>
      <c r="C171" s="101"/>
      <c r="D171" s="102"/>
      <c r="E171" s="102"/>
      <c r="F171" s="103"/>
      <c r="G171" s="102"/>
      <c r="H171" s="102"/>
      <c r="I171" s="104"/>
    </row>
    <row r="172" s="105" customFormat="true" ht="12.75" hidden="false" customHeight="false" outlineLevel="0" collapsed="false">
      <c r="A172" s="100"/>
      <c r="B172" s="101"/>
      <c r="C172" s="101"/>
      <c r="D172" s="102"/>
      <c r="E172" s="102"/>
      <c r="F172" s="103"/>
      <c r="G172" s="102"/>
      <c r="H172" s="102"/>
      <c r="I172" s="104"/>
    </row>
    <row r="173" s="105" customFormat="true" ht="12.75" hidden="false" customHeight="false" outlineLevel="0" collapsed="false">
      <c r="A173" s="100"/>
      <c r="B173" s="101"/>
      <c r="C173" s="101"/>
      <c r="D173" s="102"/>
      <c r="E173" s="102"/>
      <c r="F173" s="103"/>
      <c r="G173" s="102"/>
      <c r="H173" s="102"/>
      <c r="I173" s="104"/>
    </row>
    <row r="174" s="105" customFormat="true" ht="12.75" hidden="false" customHeight="false" outlineLevel="0" collapsed="false">
      <c r="A174" s="100"/>
      <c r="B174" s="101"/>
      <c r="C174" s="101"/>
      <c r="D174" s="102"/>
      <c r="E174" s="102"/>
      <c r="F174" s="103"/>
      <c r="G174" s="102"/>
      <c r="H174" s="102"/>
      <c r="I174" s="104"/>
    </row>
    <row r="175" s="105" customFormat="true" ht="12.75" hidden="false" customHeight="false" outlineLevel="0" collapsed="false">
      <c r="A175" s="100"/>
      <c r="B175" s="101"/>
      <c r="C175" s="101"/>
      <c r="D175" s="102"/>
      <c r="E175" s="102"/>
      <c r="F175" s="103"/>
      <c r="G175" s="102"/>
      <c r="H175" s="102"/>
      <c r="I175" s="104"/>
    </row>
    <row r="176" s="105" customFormat="true" ht="12.75" hidden="false" customHeight="false" outlineLevel="0" collapsed="false">
      <c r="A176" s="100"/>
      <c r="B176" s="101"/>
      <c r="C176" s="101"/>
      <c r="D176" s="102"/>
      <c r="E176" s="102"/>
      <c r="F176" s="103"/>
      <c r="G176" s="102"/>
      <c r="H176" s="102"/>
      <c r="I176" s="104"/>
    </row>
    <row r="177" s="105" customFormat="true" ht="12.75" hidden="false" customHeight="false" outlineLevel="0" collapsed="false">
      <c r="A177" s="100"/>
      <c r="B177" s="101"/>
      <c r="C177" s="101"/>
      <c r="D177" s="102"/>
      <c r="E177" s="102"/>
      <c r="F177" s="103"/>
      <c r="G177" s="102"/>
      <c r="H177" s="102"/>
      <c r="I177" s="104"/>
    </row>
    <row r="178" s="105" customFormat="true" ht="12.75" hidden="false" customHeight="false" outlineLevel="0" collapsed="false">
      <c r="A178" s="100"/>
      <c r="B178" s="101"/>
      <c r="C178" s="101"/>
      <c r="D178" s="102"/>
      <c r="E178" s="102"/>
      <c r="F178" s="103"/>
      <c r="G178" s="102"/>
      <c r="H178" s="102"/>
      <c r="I178" s="104"/>
    </row>
    <row r="179" s="105" customFormat="true" ht="12.75" hidden="false" customHeight="false" outlineLevel="0" collapsed="false">
      <c r="A179" s="100"/>
      <c r="B179" s="101"/>
      <c r="C179" s="101"/>
      <c r="D179" s="102"/>
      <c r="E179" s="102"/>
      <c r="F179" s="103"/>
      <c r="G179" s="102"/>
      <c r="H179" s="102"/>
      <c r="I179" s="104"/>
    </row>
    <row r="180" s="105" customFormat="true" ht="12.75" hidden="false" customHeight="false" outlineLevel="0" collapsed="false">
      <c r="A180" s="100"/>
      <c r="B180" s="101"/>
      <c r="C180" s="101"/>
      <c r="D180" s="102"/>
      <c r="E180" s="102"/>
      <c r="F180" s="103"/>
      <c r="G180" s="102"/>
      <c r="H180" s="102"/>
      <c r="I180" s="104"/>
    </row>
    <row r="181" s="105" customFormat="true" ht="12.75" hidden="false" customHeight="false" outlineLevel="0" collapsed="false">
      <c r="A181" s="100"/>
      <c r="B181" s="101"/>
      <c r="C181" s="101"/>
      <c r="D181" s="102"/>
      <c r="E181" s="102"/>
      <c r="F181" s="103"/>
      <c r="G181" s="102"/>
      <c r="H181" s="102"/>
      <c r="I181" s="104"/>
    </row>
    <row r="182" s="105" customFormat="true" ht="12.75" hidden="false" customHeight="false" outlineLevel="0" collapsed="false">
      <c r="A182" s="100"/>
      <c r="B182" s="101"/>
      <c r="C182" s="101"/>
      <c r="D182" s="102"/>
      <c r="E182" s="102"/>
      <c r="F182" s="103"/>
      <c r="G182" s="102"/>
      <c r="H182" s="102"/>
      <c r="I182" s="104"/>
    </row>
    <row r="183" s="105" customFormat="true" ht="12.75" hidden="false" customHeight="false" outlineLevel="0" collapsed="false">
      <c r="A183" s="100"/>
      <c r="B183" s="101"/>
      <c r="C183" s="101"/>
      <c r="D183" s="102"/>
      <c r="E183" s="102"/>
      <c r="F183" s="103"/>
      <c r="G183" s="102"/>
      <c r="H183" s="102"/>
      <c r="I183" s="104"/>
    </row>
    <row r="184" s="105" customFormat="true" ht="12.75" hidden="false" customHeight="false" outlineLevel="0" collapsed="false">
      <c r="A184" s="100"/>
      <c r="B184" s="101"/>
      <c r="C184" s="101"/>
      <c r="D184" s="102"/>
      <c r="E184" s="102"/>
      <c r="F184" s="103"/>
      <c r="G184" s="102"/>
      <c r="H184" s="102"/>
      <c r="I184" s="104"/>
    </row>
    <row r="185" s="105" customFormat="true" ht="12.75" hidden="false" customHeight="false" outlineLevel="0" collapsed="false">
      <c r="A185" s="100"/>
      <c r="B185" s="101"/>
      <c r="C185" s="101"/>
      <c r="D185" s="102"/>
      <c r="E185" s="102"/>
      <c r="F185" s="103"/>
      <c r="G185" s="102"/>
      <c r="H185" s="102"/>
      <c r="I185" s="104"/>
    </row>
    <row r="186" s="105" customFormat="true" ht="12.75" hidden="false" customHeight="false" outlineLevel="0" collapsed="false">
      <c r="A186" s="100"/>
      <c r="B186" s="101"/>
      <c r="C186" s="101"/>
      <c r="D186" s="102"/>
      <c r="E186" s="102"/>
      <c r="F186" s="103"/>
      <c r="G186" s="102"/>
      <c r="H186" s="102"/>
      <c r="I186" s="104"/>
    </row>
    <row r="187" s="105" customFormat="true" ht="12.75" hidden="false" customHeight="false" outlineLevel="0" collapsed="false">
      <c r="A187" s="100"/>
      <c r="B187" s="101"/>
      <c r="C187" s="101"/>
      <c r="D187" s="102"/>
      <c r="E187" s="102"/>
      <c r="F187" s="103"/>
      <c r="G187" s="102"/>
      <c r="H187" s="102"/>
      <c r="I187" s="104"/>
    </row>
    <row r="188" s="105" customFormat="true" ht="12.75" hidden="false" customHeight="false" outlineLevel="0" collapsed="false">
      <c r="A188" s="100"/>
      <c r="B188" s="101"/>
      <c r="C188" s="101"/>
      <c r="D188" s="102"/>
      <c r="E188" s="102"/>
      <c r="F188" s="103"/>
      <c r="G188" s="102"/>
      <c r="H188" s="102"/>
      <c r="I188" s="104"/>
    </row>
    <row r="189" s="105" customFormat="true" ht="12.75" hidden="false" customHeight="false" outlineLevel="0" collapsed="false">
      <c r="A189" s="100"/>
      <c r="B189" s="101"/>
      <c r="C189" s="101"/>
      <c r="D189" s="102"/>
      <c r="E189" s="102"/>
      <c r="F189" s="103"/>
      <c r="G189" s="102"/>
      <c r="H189" s="102"/>
      <c r="I189" s="104"/>
    </row>
    <row r="190" s="105" customFormat="true" ht="12.75" hidden="false" customHeight="false" outlineLevel="0" collapsed="false">
      <c r="A190" s="100"/>
      <c r="B190" s="101"/>
      <c r="C190" s="101"/>
      <c r="D190" s="102"/>
      <c r="E190" s="102"/>
      <c r="F190" s="103"/>
      <c r="G190" s="102"/>
      <c r="H190" s="102"/>
      <c r="I190" s="104"/>
    </row>
    <row r="191" s="105" customFormat="true" ht="12.75" hidden="false" customHeight="false" outlineLevel="0" collapsed="false">
      <c r="A191" s="100"/>
      <c r="B191" s="101"/>
      <c r="C191" s="101"/>
      <c r="D191" s="102"/>
      <c r="E191" s="102"/>
      <c r="F191" s="103"/>
      <c r="G191" s="102"/>
      <c r="H191" s="102"/>
      <c r="I191" s="104"/>
    </row>
    <row r="192" s="105" customFormat="true" ht="12.75" hidden="false" customHeight="false" outlineLevel="0" collapsed="false">
      <c r="A192" s="100"/>
      <c r="B192" s="101"/>
      <c r="C192" s="101"/>
      <c r="D192" s="102"/>
      <c r="E192" s="102"/>
      <c r="F192" s="103"/>
      <c r="G192" s="102"/>
      <c r="H192" s="102"/>
      <c r="I192" s="104"/>
    </row>
    <row r="193" s="105" customFormat="true" ht="12.75" hidden="false" customHeight="false" outlineLevel="0" collapsed="false">
      <c r="A193" s="100"/>
      <c r="B193" s="101"/>
      <c r="C193" s="101"/>
      <c r="D193" s="102"/>
      <c r="E193" s="102"/>
      <c r="F193" s="103"/>
      <c r="G193" s="102"/>
      <c r="H193" s="102"/>
      <c r="I193" s="104"/>
    </row>
    <row r="194" s="105" customFormat="true" ht="12.75" hidden="false" customHeight="false" outlineLevel="0" collapsed="false">
      <c r="A194" s="100"/>
      <c r="B194" s="101"/>
      <c r="C194" s="101"/>
      <c r="D194" s="102"/>
      <c r="E194" s="102"/>
      <c r="F194" s="103"/>
      <c r="G194" s="102"/>
      <c r="H194" s="102"/>
      <c r="I194" s="104"/>
    </row>
    <row r="195" s="105" customFormat="true" ht="12.75" hidden="false" customHeight="false" outlineLevel="0" collapsed="false">
      <c r="A195" s="100"/>
      <c r="B195" s="101"/>
      <c r="C195" s="101"/>
      <c r="D195" s="102"/>
      <c r="E195" s="102"/>
      <c r="F195" s="103"/>
      <c r="G195" s="102"/>
      <c r="H195" s="102"/>
      <c r="I195" s="104"/>
    </row>
    <row r="196" s="105" customFormat="true" ht="12.75" hidden="false" customHeight="false" outlineLevel="0" collapsed="false">
      <c r="A196" s="100"/>
      <c r="B196" s="101"/>
      <c r="C196" s="101"/>
      <c r="D196" s="102"/>
      <c r="E196" s="102"/>
      <c r="F196" s="103"/>
      <c r="G196" s="102"/>
      <c r="H196" s="102"/>
      <c r="I196" s="104"/>
    </row>
    <row r="197" s="105" customFormat="true" ht="12.75" hidden="false" customHeight="false" outlineLevel="0" collapsed="false">
      <c r="A197" s="100"/>
      <c r="B197" s="101"/>
      <c r="C197" s="101"/>
      <c r="D197" s="102"/>
      <c r="E197" s="102"/>
      <c r="F197" s="103"/>
      <c r="G197" s="102"/>
      <c r="H197" s="102"/>
      <c r="I197" s="104"/>
    </row>
    <row r="198" s="105" customFormat="true" ht="12.75" hidden="false" customHeight="false" outlineLevel="0" collapsed="false">
      <c r="A198" s="100"/>
      <c r="B198" s="101"/>
      <c r="C198" s="101"/>
      <c r="D198" s="102"/>
      <c r="E198" s="102"/>
      <c r="F198" s="103"/>
      <c r="G198" s="102"/>
      <c r="H198" s="102"/>
      <c r="I198" s="104"/>
    </row>
    <row r="199" s="105" customFormat="true" ht="12.75" hidden="false" customHeight="false" outlineLevel="0" collapsed="false">
      <c r="A199" s="100"/>
      <c r="B199" s="101"/>
      <c r="C199" s="101"/>
      <c r="D199" s="102"/>
      <c r="E199" s="102"/>
      <c r="F199" s="103"/>
      <c r="G199" s="102"/>
      <c r="H199" s="102"/>
      <c r="I199" s="104"/>
    </row>
    <row r="200" s="105" customFormat="true" ht="12.75" hidden="false" customHeight="false" outlineLevel="0" collapsed="false">
      <c r="A200" s="100"/>
      <c r="B200" s="101"/>
      <c r="C200" s="101"/>
      <c r="D200" s="102"/>
      <c r="E200" s="102"/>
      <c r="F200" s="103"/>
      <c r="G200" s="102"/>
      <c r="H200" s="102"/>
      <c r="I200" s="104"/>
    </row>
    <row r="201" s="105" customFormat="true" ht="12.75" hidden="false" customHeight="false" outlineLevel="0" collapsed="false">
      <c r="A201" s="100"/>
      <c r="B201" s="101"/>
      <c r="C201" s="101"/>
      <c r="D201" s="102"/>
      <c r="E201" s="102"/>
      <c r="F201" s="103"/>
      <c r="G201" s="102"/>
      <c r="H201" s="102"/>
      <c r="I201" s="104"/>
    </row>
    <row r="202" customFormat="false" ht="12.75" hidden="false" customHeight="false" outlineLevel="0" collapsed="false">
      <c r="D202" s="102"/>
      <c r="E202" s="102"/>
      <c r="F202" s="103"/>
      <c r="G202" s="102"/>
      <c r="H202" s="102"/>
    </row>
    <row r="203" customFormat="false" ht="12.75" hidden="false" customHeight="false" outlineLevel="0" collapsed="false">
      <c r="A203" s="126"/>
      <c r="B203" s="126"/>
      <c r="C203" s="126"/>
      <c r="D203" s="102"/>
      <c r="E203" s="102"/>
      <c r="F203" s="103"/>
      <c r="G203" s="102"/>
      <c r="H203" s="102"/>
    </row>
    <row r="204" customFormat="false" ht="12.75" hidden="false" customHeight="false" outlineLevel="0" collapsed="false">
      <c r="A204" s="126"/>
      <c r="B204" s="126"/>
      <c r="C204" s="126"/>
      <c r="D204" s="102"/>
      <c r="E204" s="102"/>
      <c r="F204" s="103"/>
      <c r="G204" s="102"/>
      <c r="H204" s="102"/>
    </row>
    <row r="205" customFormat="false" ht="12.75" hidden="false" customHeight="false" outlineLevel="0" collapsed="false">
      <c r="A205" s="126"/>
      <c r="B205" s="126"/>
      <c r="C205" s="126"/>
      <c r="D205" s="102"/>
      <c r="E205" s="102"/>
      <c r="F205" s="103"/>
      <c r="G205" s="102"/>
      <c r="H205" s="102"/>
    </row>
    <row r="206" customFormat="false" ht="12.75" hidden="false" customHeight="false" outlineLevel="0" collapsed="false">
      <c r="A206" s="126"/>
      <c r="B206" s="126"/>
      <c r="C206" s="126"/>
      <c r="D206" s="102"/>
      <c r="E206" s="102"/>
      <c r="F206" s="103"/>
      <c r="G206" s="102"/>
      <c r="H206" s="102"/>
    </row>
    <row r="207" customFormat="false" ht="12.75" hidden="false" customHeight="false" outlineLevel="0" collapsed="false">
      <c r="A207" s="126"/>
      <c r="B207" s="126"/>
      <c r="C207" s="126"/>
      <c r="D207" s="102"/>
      <c r="E207" s="102"/>
      <c r="F207" s="103"/>
      <c r="G207" s="102"/>
      <c r="H207" s="102"/>
    </row>
    <row r="208" customFormat="false" ht="12.75" hidden="false" customHeight="false" outlineLevel="0" collapsed="false">
      <c r="A208" s="126"/>
      <c r="B208" s="126"/>
      <c r="C208" s="126"/>
      <c r="D208" s="102"/>
      <c r="E208" s="102"/>
      <c r="F208" s="103"/>
      <c r="G208" s="102"/>
      <c r="H208" s="102"/>
    </row>
  </sheetData>
  <autoFilter ref="A5:I5"/>
  <mergeCells count="41">
    <mergeCell ref="A3:I3"/>
    <mergeCell ref="A7:B9"/>
    <mergeCell ref="A11:B20"/>
    <mergeCell ref="A22:B23"/>
    <mergeCell ref="A25:B25"/>
    <mergeCell ref="A27:B30"/>
    <mergeCell ref="A32:B33"/>
    <mergeCell ref="A35:B38"/>
    <mergeCell ref="A40:B42"/>
    <mergeCell ref="A44:B46"/>
    <mergeCell ref="A48:B50"/>
    <mergeCell ref="A52:B54"/>
    <mergeCell ref="A56:B58"/>
    <mergeCell ref="A60:B62"/>
    <mergeCell ref="A64:B66"/>
    <mergeCell ref="A68:B70"/>
    <mergeCell ref="A72:B75"/>
    <mergeCell ref="A77:B79"/>
    <mergeCell ref="A81:B84"/>
    <mergeCell ref="A86:B88"/>
    <mergeCell ref="A90:B91"/>
    <mergeCell ref="A93:B94"/>
    <mergeCell ref="A96:B98"/>
    <mergeCell ref="A100:B103"/>
    <mergeCell ref="A105:B107"/>
    <mergeCell ref="A109:B112"/>
    <mergeCell ref="A114:B115"/>
    <mergeCell ref="A117:B117"/>
    <mergeCell ref="A119:B120"/>
    <mergeCell ref="A122:B125"/>
    <mergeCell ref="A127:B129"/>
    <mergeCell ref="A130:C130"/>
    <mergeCell ref="A131:C131"/>
    <mergeCell ref="A132:C132"/>
    <mergeCell ref="A133:B136"/>
    <mergeCell ref="A137:C137"/>
    <mergeCell ref="A138:B142"/>
    <mergeCell ref="A144:H144"/>
    <mergeCell ref="A145:H145"/>
    <mergeCell ref="A150:C150"/>
    <mergeCell ref="A151:B154"/>
  </mergeCells>
  <printOptions headings="false" gridLines="false" gridLinesSet="true" horizontalCentered="false" verticalCentered="false"/>
  <pageMargins left="0.39375" right="0.275694444444444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Негодаева Татьяна Сергеевна</cp:lastModifiedBy>
  <cp:lastPrinted>2021-09-09T04:44:33Z</cp:lastPrinted>
  <dcterms:modified xsi:type="dcterms:W3CDTF">2021-09-09T05:42:34Z</dcterms:modified>
  <cp:revision>0</cp:revision>
  <dc:subject/>
  <dc:title/>
</cp:coreProperties>
</file>