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о ГРБС и источникам" sheetId="1" state="visible" r:id="rId2"/>
  </sheets>
  <definedNames>
    <definedName function="false" hidden="false" localSheetId="0" name="_xlnm.Print_Area" vbProcedure="false">'По ГРБС и источникам'!$A$1:$L$298</definedName>
    <definedName function="false" hidden="false" localSheetId="0" name="_xlnm.Print_Titles" vbProcedure="false">'По ГРБС и источникам'!$5:$5</definedName>
    <definedName function="false" hidden="false" localSheetId="0" name="Excel_BuiltIn__FilterDatabase" vbProcedure="false">'По ГРБС и источникам'!$A$5:$L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0">
  <si>
    <t xml:space="preserve">Приложение 2</t>
  </si>
  <si>
    <t xml:space="preserve">к пояснительной записке</t>
  </si>
  <si>
    <t xml:space="preserve">Оперативный анализ исполнения бюджета города Перми по расходам на 1 июля 2012 года</t>
  </si>
  <si>
    <t xml:space="preserve">тыс.руб.</t>
  </si>
  <si>
    <t xml:space="preserve">КВСР</t>
  </si>
  <si>
    <t xml:space="preserve">Наименование ГРБС</t>
  </si>
  <si>
    <t xml:space="preserve">Источники финансирования</t>
  </si>
  <si>
    <t xml:space="preserve">Ассигнования 2012 года</t>
  </si>
  <si>
    <t xml:space="preserve">Кассовый план 1 полугодия 2012 года</t>
  </si>
  <si>
    <t xml:space="preserve">Кассовый расход на 01.07.2012</t>
  </si>
  <si>
    <t xml:space="preserve">%  выполнения кассового плана 1 полугодия 2012 года</t>
  </si>
  <si>
    <t xml:space="preserve">%  выполнения годовых  ассигнований</t>
  </si>
  <si>
    <t xml:space="preserve">сумма принятых бюджетных обязательств по состоянию на 01.07.2012</t>
  </si>
  <si>
    <t xml:space="preserve">отклонение суммы принятых БО от годовых ассигнований</t>
  </si>
  <si>
    <t xml:space="preserve">Процент принятых БО от годовых ассигнований</t>
  </si>
  <si>
    <t xml:space="preserve">Отклонение от установленного уровня выполнения плана (95%)*</t>
  </si>
  <si>
    <t xml:space="preserve">163</t>
  </si>
  <si>
    <t xml:space="preserve">Департамент имущественных отношений администрации г.Перми</t>
  </si>
  <si>
    <t xml:space="preserve">Итого по КВСР 163 в т.ч.:</t>
  </si>
  <si>
    <t xml:space="preserve">х</t>
  </si>
  <si>
    <t xml:space="preserve">расходы местного бюджета</t>
  </si>
  <si>
    <t xml:space="preserve">ФЦБ Административно-управленческий блок (расх.на содержание аппарата управления) </t>
  </si>
  <si>
    <t xml:space="preserve">ФЦБ Управление ресурсами (отраслевые расходы по содержанию муниц.имущества)</t>
  </si>
  <si>
    <t xml:space="preserve">164</t>
  </si>
  <si>
    <t xml:space="preserve">ФЦБ Развитие человеческого потенциала (расх.в области физич.культуры и спорта - взнос в уставной капитал ООО "Чайка")</t>
  </si>
  <si>
    <t xml:space="preserve">902</t>
  </si>
  <si>
    <t xml:space="preserve">Департамент финансов администрации г. Перми</t>
  </si>
  <si>
    <t xml:space="preserve">Итого по КВСР 902 в т.ч.:</t>
  </si>
  <si>
    <t xml:space="preserve">расходы местного бюджета без учета зарезервированных средств</t>
  </si>
  <si>
    <t xml:space="preserve">функциональные органы администрации города Перми</t>
  </si>
  <si>
    <t xml:space="preserve">ВЦП "Переход на электронный документооборот а сфере управления финансами города Перми</t>
  </si>
  <si>
    <t xml:space="preserve">ФЦБ Планово-бюджетный блок (расх.по меропр.в области бюджетной политики)  ВЦП "Переход на электронный документооборот а сфере управления финансами города Перми</t>
  </si>
  <si>
    <t xml:space="preserve">расходы местного бюджета по зарезервированным средствам</t>
  </si>
  <si>
    <t xml:space="preserve">средства на повышение ФОТ работников муниц.учреждений города Перми и работников, осуществляющих технич.обеспечение ОМСУ</t>
  </si>
  <si>
    <t xml:space="preserve">резерв на мероприятия по развитию микрорайонов города Перми</t>
  </si>
  <si>
    <t xml:space="preserve">средства на исполнение решений судов, вступивших в законную силу</t>
  </si>
  <si>
    <t xml:space="preserve">резервный фонд администрации города</t>
  </si>
  <si>
    <t xml:space="preserve">903</t>
  </si>
  <si>
    <t xml:space="preserve">Департамент градостроительства и архитектуры администрации города Перми</t>
  </si>
  <si>
    <t xml:space="preserve">Итого по КВСР 903 в т.ч.:</t>
  </si>
  <si>
    <t xml:space="preserve">ФЦБ Пространственное развитие (расходы в области градостроительства, архитектуры и застройки территории города)</t>
  </si>
  <si>
    <t xml:space="preserve">915</t>
  </si>
  <si>
    <t xml:space="preserve">Управление  по экологии и природопользованию администрации г. Перми</t>
  </si>
  <si>
    <t xml:space="preserve">Итого по КВСР 915 в т.ч.:</t>
  </si>
  <si>
    <t xml:space="preserve">ФЦБ Управление ресурсами (расходы на природоохранные мероприятия) </t>
  </si>
  <si>
    <t xml:space="preserve">920</t>
  </si>
  <si>
    <t xml:space="preserve">Управление здравоохранения администрации г. Перми</t>
  </si>
  <si>
    <t xml:space="preserve">Итого по КВСР 920 в т.ч.:</t>
  </si>
  <si>
    <t xml:space="preserve">ФЦБ Развитие человеческого потенциала (расх.по созданию и содержанию в целях гражданской обороны резерва медицинских ресурсов)</t>
  </si>
  <si>
    <t xml:space="preserve">ФЦБ Развитие человеческого потенциала (отраслевые расходы, инвестиц.проекты)</t>
  </si>
  <si>
    <t xml:space="preserve">ФЦБ Развитие человеческого потенциала (расх.в области соц.защиты - путевки на санаторно-курортное лечение работников)</t>
  </si>
  <si>
    <t xml:space="preserve">расходы по выполнению госполномочий</t>
  </si>
  <si>
    <t xml:space="preserve">расходы, переданные из краевого бюджета на выполнение полномочий городского округа</t>
  </si>
  <si>
    <t xml:space="preserve">925</t>
  </si>
  <si>
    <t xml:space="preserve">Комитет по культуре администрации г. Перми</t>
  </si>
  <si>
    <t xml:space="preserve">Итого по КВСР 925 в т.ч.:</t>
  </si>
  <si>
    <t xml:space="preserve">ФЦБ Развитие человеческого потенциала (расх.по ДЦП "Безопасный город на 2009-2012 годы")</t>
  </si>
  <si>
    <t xml:space="preserve">ФЦБ Развитие человеческого потенциала (отраслевые расходы)</t>
  </si>
  <si>
    <t xml:space="preserve">ФЦБ Развитие человеческого потенциала (расх.в области соц.защиты - путевки на санаторно-курортное лечение работников, ДЦП "Соц.поддержка населения города")</t>
  </si>
  <si>
    <t xml:space="preserve">ФЦБ Развитие человеческого потенциала (расх.в области соц.политики - ДЦП"Организ.оздор., отдыха и занятости детей города")</t>
  </si>
  <si>
    <t xml:space="preserve">ФЦБ Развитие человеческого потенциала (расх.в области физкультуры и спорта - обустройство Балатовского парка для создания тропы здоровья)</t>
  </si>
  <si>
    <t xml:space="preserve">926</t>
  </si>
  <si>
    <t xml:space="preserve">Комитет по молодежной политике администарции г.Перми</t>
  </si>
  <si>
    <t xml:space="preserve">Итого по КВСР 926 в т.ч.:</t>
  </si>
  <si>
    <t xml:space="preserve">ФЦБ Прочие расходы (расх.информационно-аналитического управления по ДЦП Обществ.участие)</t>
  </si>
  <si>
    <t xml:space="preserve">930</t>
  </si>
  <si>
    <t xml:space="preserve">Департамент образования администрации г.Перми</t>
  </si>
  <si>
    <t xml:space="preserve">Итого по КВСР 930 в т.ч.:</t>
  </si>
  <si>
    <t xml:space="preserve">ФЦБ Развитие человеческого потенциала (расх.в области соц.политики - ДЦП"Организ.оздор.,отдыха и занятости детей города")</t>
  </si>
  <si>
    <t xml:space="preserve">ФЦБ Развитие человеческого потенциала (расх.в области физической культуры и спорта - внешкольная работа с детьми)</t>
  </si>
  <si>
    <t xml:space="preserve">931</t>
  </si>
  <si>
    <t xml:space="preserve">Администрация Ленинского района</t>
  </si>
  <si>
    <t xml:space="preserve">Итого по КВСР 931 в т.ч.:</t>
  </si>
  <si>
    <t xml:space="preserve">ФЦБ Развитие человеческого потенциала (расх.по ДЦП "Обеспечение первичных мер пожарной безопасности на территории города Перми на 2010-2012 годы")</t>
  </si>
  <si>
    <t xml:space="preserve">ФЦБ Экономическое развитие (расх.сектора по мобилизационной работе - подготовка населения и организаций к действиям в чрезвычайной ситуации) </t>
  </si>
  <si>
    <t xml:space="preserve">ФЦБ Развитие человеческого потенциала (расх.в области культуры)</t>
  </si>
  <si>
    <t xml:space="preserve">ФЦБ Развитие человеческого потенциала (расх.в области молодежной политики)</t>
  </si>
  <si>
    <t xml:space="preserve">ФЦБ Развитие человеческого потенциала (расх.в бласти физкультуры и спорта)</t>
  </si>
  <si>
    <t xml:space="preserve">ФЦБ Развитие человеческого потенциала (расх.в области благоустройства мест массовогго отдыха жителей города)</t>
  </si>
  <si>
    <t xml:space="preserve">ФЦБ Управление ресурсами (расходы на мероприятия в сфере землепользования)</t>
  </si>
  <si>
    <t xml:space="preserve">ФЦБ Развитие инфраструктуры (расходы в области коммунального хозяйства)</t>
  </si>
  <si>
    <t xml:space="preserve">ФЦБ Городское хозяйство (расходы в области внешнего благоустройства)</t>
  </si>
  <si>
    <t xml:space="preserve">ФЦБ Управление ресурсами (расходы на природоохранные мероприятия)</t>
  </si>
  <si>
    <t xml:space="preserve">ФЦБ Экономическое развитие (расх.в области потребительского рынка)</t>
  </si>
  <si>
    <t xml:space="preserve">ФЦБ Прочие расходы (расх.информационно-аналитического управления по ОТОСам, Общ.Центрам, Сов.ветеранов, ДЦП Обществ.участие, меропр.по разв.микрор-нов)</t>
  </si>
  <si>
    <t xml:space="preserve">932</t>
  </si>
  <si>
    <t xml:space="preserve">Администрация Свердловского района</t>
  </si>
  <si>
    <t xml:space="preserve">Итого по КВСР 932 в т.ч.:</t>
  </si>
  <si>
    <t xml:space="preserve">933</t>
  </si>
  <si>
    <t xml:space="preserve">Администрация Мотовилихинского района</t>
  </si>
  <si>
    <t xml:space="preserve">Итого по КВСР 933 в т.ч.:</t>
  </si>
  <si>
    <t xml:space="preserve">934</t>
  </si>
  <si>
    <t xml:space="preserve">Администрация Дзержинского района</t>
  </si>
  <si>
    <t xml:space="preserve">Итого по КВСР 934 в т.ч.:</t>
  </si>
  <si>
    <t xml:space="preserve">935</t>
  </si>
  <si>
    <t xml:space="preserve">Администрация Индустриального района</t>
  </si>
  <si>
    <t xml:space="preserve">Итого по КВСР 935 в т.ч.:</t>
  </si>
  <si>
    <t xml:space="preserve">936</t>
  </si>
  <si>
    <t xml:space="preserve">Администрация Кировского района</t>
  </si>
  <si>
    <t xml:space="preserve">Итого по КВСР 936 в т.ч.:</t>
  </si>
  <si>
    <t xml:space="preserve">937</t>
  </si>
  <si>
    <t xml:space="preserve">Администрация Орджоникидзевского района</t>
  </si>
  <si>
    <t xml:space="preserve">Итого по КВСР 937 в т.ч.:</t>
  </si>
  <si>
    <t xml:space="preserve">ФЦБ Развитие инфраструктуры (расходы в области жилищного хозяйства)</t>
  </si>
  <si>
    <t xml:space="preserve">938</t>
  </si>
  <si>
    <t xml:space="preserve">Администрация поселка Новые Ляды</t>
  </si>
  <si>
    <t xml:space="preserve">Итого по КВСР 938 в т.ч.:</t>
  </si>
  <si>
    <t xml:space="preserve">942</t>
  </si>
  <si>
    <t xml:space="preserve">Управление жилищно-коммунального хозяйства администрации г.Перми</t>
  </si>
  <si>
    <t xml:space="preserve">Итого по КВСР 942 в т.ч.:</t>
  </si>
  <si>
    <t xml:space="preserve">ФЦБ Развитие инфраструктуры (мероприятия в области жилищного хозяйства)</t>
  </si>
  <si>
    <t xml:space="preserve">943</t>
  </si>
  <si>
    <t xml:space="preserve">Управление развития коммунальной инфраструктуры администрации г.Перми</t>
  </si>
  <si>
    <t xml:space="preserve">Итого по КВСР 943 в т. ч.:</t>
  </si>
  <si>
    <t xml:space="preserve">ФЦБ Развитие человеческого потенциала (расходы по строительству ФОКа в Мотовилихинском районе в рамках ДЦП "Развитие физической культуры и спорта в г.Перми")</t>
  </si>
  <si>
    <t xml:space="preserve">ФЦБ Пространственное развитие (расх.по инвест.проекту «Организ.противоползневых меропр-й в районе жилых домов по ул.Ким,5, ул.Ивановская,19 и ул.Чехова,2)</t>
  </si>
  <si>
    <t xml:space="preserve">ФЦБ Развитие инраструктуры (меропр.в области коммунального хозяйства, реконструкция, строительство объектов)</t>
  </si>
  <si>
    <t xml:space="preserve">944</t>
  </si>
  <si>
    <t xml:space="preserve">Управление внешнего благоустройства администрации г.Перми</t>
  </si>
  <si>
    <t xml:space="preserve">Итого по КВСР 944 в т.ч.:</t>
  </si>
  <si>
    <t xml:space="preserve">ФЦБ Пространственное развитие (расходы в области градостроительства, архитектуры и застройки территории города - инвестиц.проекты) </t>
  </si>
  <si>
    <t xml:space="preserve">945</t>
  </si>
  <si>
    <t xml:space="preserve">Департамент дорог и транспорта администрации г.Перми</t>
  </si>
  <si>
    <t xml:space="preserve">Итого по КВСР 945 в т.ч.:</t>
  </si>
  <si>
    <t xml:space="preserve">ФЦБ Городское хозяйство (отраслевые расходы)</t>
  </si>
  <si>
    <t xml:space="preserve">951</t>
  </si>
  <si>
    <t xml:space="preserve">Департамент промышленной политики, инвестиций и предпринимательства администрации г.Перми</t>
  </si>
  <si>
    <t xml:space="preserve">Итого по КВСР 951 в т.ч.:</t>
  </si>
  <si>
    <t xml:space="preserve">ФЦБ Экономическое развитие (отраслевые расходы)</t>
  </si>
  <si>
    <t xml:space="preserve">955</t>
  </si>
  <si>
    <t xml:space="preserve">Комитет социальной защиты населения администрации г.Перми</t>
  </si>
  <si>
    <t xml:space="preserve">Итого по КВСР 955 в т.ч.:</t>
  </si>
  <si>
    <t xml:space="preserve">ФЦБ Административно-управленческий блок (расх.на выплату пенсии за выслугу лет лицам, замещавшим выборные муницип.должности и муницип.должности муницип.службы города Перми) </t>
  </si>
  <si>
    <t xml:space="preserve">ФЦБ Развитие человеческого потенциала (расх.в области молодежной политики - Денеж.муницип.выплата г.Перми студентам и учащимся, имеющих детей в возр.до 1,5 лет)</t>
  </si>
  <si>
    <t xml:space="preserve">ФЦБ Развитие человеческого потенциала (расх.в области образования по ДЦП "Сокращение очеред.в ДОУ" - соц.муницип.выплата на детей в возрасте от 1,5 до 5 лет)</t>
  </si>
  <si>
    <t xml:space="preserve">ФЦБ Развитие человеческого потенциала (расх.в области соц.политики - ДЦП "Организ.оздор.,отдыха и занятости детей города")</t>
  </si>
  <si>
    <t xml:space="preserve">ФЦБ Развитие инраструктуры (расх.в области жилищных отношений - меры соц.поддержки гражданам, прожив.в непригодном для прожив-я и авар.жилищном фонде)</t>
  </si>
  <si>
    <t xml:space="preserve">964</t>
  </si>
  <si>
    <t xml:space="preserve">Департамент общественной безопасности администрации г.Перми</t>
  </si>
  <si>
    <t xml:space="preserve">Итого по КВСР 964 в т.ч.:</t>
  </si>
  <si>
    <t xml:space="preserve">ФЦБ Развитие человеческого потенциала (расх.в области обществ.безопасности, гражданской обороны, защиты населения и территории от чрезвычайных ситуаций)</t>
  </si>
  <si>
    <t xml:space="preserve">ФЦБ Развитие человеческого потенциала (расходы департ.обществ.безопасности по обеспеч.деят-ти подведомст.учрежд.)     </t>
  </si>
  <si>
    <t xml:space="preserve">965</t>
  </si>
  <si>
    <t xml:space="preserve">Управление по развитию потребительского рынка администрации г.Перми</t>
  </si>
  <si>
    <t xml:space="preserve">Итого по КВСР 965 в т.ч.:</t>
  </si>
  <si>
    <t xml:space="preserve">расходы местного бюджета </t>
  </si>
  <si>
    <t xml:space="preserve">ФЦБ Развитие человеческого потенциала (расх.по хранению и содержанию в целях гражданской обороны запасов продовольственных и иных средств)</t>
  </si>
  <si>
    <t xml:space="preserve">975</t>
  </si>
  <si>
    <t xml:space="preserve">Администрация города Перми</t>
  </si>
  <si>
    <t xml:space="preserve">Итого по КВСР 975 в т.ч.:</t>
  </si>
  <si>
    <t xml:space="preserve">ФЦБ Административно-управленческий блок (расх.на предоставление услуг (выполнение работ) по комплектованию, хранению, учету и использованию муниципального архивного фонда)</t>
  </si>
  <si>
    <t xml:space="preserve">ФЦБ Административно-управленческий блок (расх.админ. города по обеспеч.деят-ти подведомст.учрежд.)</t>
  </si>
  <si>
    <t xml:space="preserve">ФЦБ Административно-управленческий блок (расх.на единовременные денежные выплаты Почетным гражданам города Перми) </t>
  </si>
  <si>
    <t xml:space="preserve">ФЦБ Административно-управленческий блок (расх.по ВЦП "Развитие муниципальной службы в администрации города в 2012-2014 годах")</t>
  </si>
  <si>
    <t xml:space="preserve">ФЦБ Административно-управленческий блок (расходы управления информационных технологий по ВЦП "Создание условий для повышения эффективности деятельности администрации города Перми за счет применения информационных технологий на 2012-2014 годы")</t>
  </si>
  <si>
    <t xml:space="preserve">ФЦБ Развитие человеческого потенциала (расходы управления соц.политики по мероприятиям в области развития человеческого потенциала и оказанию содействия советам ветеранов)</t>
  </si>
  <si>
    <t xml:space="preserve">ФЦБ Планово-бюджетный блок (расх.планово-экономического департамента по проектам)</t>
  </si>
  <si>
    <t xml:space="preserve">ФЦБ Экономическое развитие (расх.управления муниципального заказа)  </t>
  </si>
  <si>
    <t xml:space="preserve">ФЦБ Прочие расходы (расх.информационно-аналитического управления по Сов.ветеранов, ДЦП Обществ.участие, изданию СМИ и информированию населения по вопросам местного значения)</t>
  </si>
  <si>
    <t xml:space="preserve">976</t>
  </si>
  <si>
    <t xml:space="preserve">Комитет по физической культуре и спорту администрации г. Перми</t>
  </si>
  <si>
    <t xml:space="preserve">Итого по КВСР 976 в т.ч.:</t>
  </si>
  <si>
    <t xml:space="preserve">ФЦБ Развитие человеческого потенциала (расх.в области соц.защиты - путевки на санаторно-курортное лечение работников  )</t>
  </si>
  <si>
    <t xml:space="preserve">977</t>
  </si>
  <si>
    <t xml:space="preserve">Контрольно-счетная палата города Перми</t>
  </si>
  <si>
    <t xml:space="preserve">Итого по КВСР 977 в т.ч.:</t>
  </si>
  <si>
    <t xml:space="preserve">ФЦБ Прочие расходы (расх.на контрольно-счетную палату) </t>
  </si>
  <si>
    <t xml:space="preserve">978</t>
  </si>
  <si>
    <t xml:space="preserve">Городская избирательная комиссия города Перми</t>
  </si>
  <si>
    <t xml:space="preserve">Итого по КВСР 978 в т.ч.:</t>
  </si>
  <si>
    <t xml:space="preserve">ФЦБ Прочие расходы (расх.на городскую избират. комиссию) </t>
  </si>
  <si>
    <t xml:space="preserve">985</t>
  </si>
  <si>
    <t xml:space="preserve">Пермская городская Дума</t>
  </si>
  <si>
    <t xml:space="preserve">Итого по КВСР 985 в т.ч.:</t>
  </si>
  <si>
    <t xml:space="preserve">ФЦБ Прочие расходы (расх.на Пермскую городскую Думу) </t>
  </si>
  <si>
    <t xml:space="preserve">991</t>
  </si>
  <si>
    <t xml:space="preserve">Управление жилищных отношений администрации г.Перми</t>
  </si>
  <si>
    <t xml:space="preserve">Итого по КВСР 991 в т.ч.:</t>
  </si>
  <si>
    <t xml:space="preserve">ФЦБ Развитие инраструктуры (расходы на мероприятия в области жилищных отношений)</t>
  </si>
  <si>
    <t xml:space="preserve">992</t>
  </si>
  <si>
    <t xml:space="preserve">Департамент земельных отношений администрации г. Перми</t>
  </si>
  <si>
    <t xml:space="preserve">Итого по КВСР 992 в т.ч.:</t>
  </si>
  <si>
    <t xml:space="preserve">ФЦБ Управление ресурсами (расходы на мероприятия в сфере земельных отношений)</t>
  </si>
  <si>
    <t xml:space="preserve">Нераспределенные МБТ </t>
  </si>
  <si>
    <t xml:space="preserve">Всего расходов без учета зарезервированных средств</t>
  </si>
  <si>
    <t xml:space="preserve">в том числе:</t>
  </si>
  <si>
    <t xml:space="preserve">ВСЕГО РАСХОДОВ</t>
  </si>
  <si>
    <t xml:space="preserve">расходы  местного бюджета с учетом зарезервированных средств</t>
  </si>
  <si>
    <t xml:space="preserve">   * -  годовые ассигнования и кассовый план ГРБС в части расходов за счет средств краевого бюджета, передаваемых на выполнение гос.полномочий и полномочий городского округа, будут уточняться.</t>
  </si>
  <si>
    <t xml:space="preserve"> * -   расчётный уровень установлен исходя из 95,0 % исполнения кассового плана по расходам за 1 полугодие 2012 г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%"/>
    <numFmt numFmtId="168" formatCode="0.0"/>
    <numFmt numFmtId="169" formatCode="_-* #,##0.00_р_._-;\-* #,##0.00_р_._-;_-* \-??_р_._-;_-@_-"/>
    <numFmt numFmtId="170" formatCode="#,##0.00"/>
    <numFmt numFmtId="171" formatCode="_-* #,##0.00&quot;р.&quot;_-;\-* #,##0.00&quot;р.&quot;_-;_-* \-??&quot;р.&quot;_-;_-@_-"/>
    <numFmt numFmtId="172" formatCode="#,##0.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9933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3366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56"/>
    <col collapsed="false" customWidth="true" hidden="false" outlineLevel="0" max="3" min="3" style="2" width="48.41"/>
    <col collapsed="false" customWidth="true" hidden="false" outlineLevel="0" max="5" min="4" style="3" width="14.28"/>
    <col collapsed="false" customWidth="true" hidden="false" outlineLevel="0" max="6" min="6" style="4" width="13.99"/>
    <col collapsed="false" customWidth="true" hidden="false" outlineLevel="0" max="7" min="7" style="3" width="12.7"/>
    <col collapsed="false" customWidth="true" hidden="false" outlineLevel="0" max="8" min="8" style="3" width="12.28"/>
    <col collapsed="false" customWidth="true" hidden="false" outlineLevel="0" max="9" min="9" style="5" width="12.85"/>
    <col collapsed="false" customWidth="true" hidden="false" outlineLevel="0" max="10" min="10" style="3" width="12.28"/>
    <col collapsed="false" customWidth="true" hidden="false" outlineLevel="0" max="11" min="11" style="6" width="11.13"/>
    <col collapsed="false" customWidth="true" hidden="false" outlineLevel="0" max="12" min="12" style="3" width="14.14"/>
  </cols>
  <sheetData>
    <row r="1" customFormat="false" ht="15" hidden="false" customHeight="false" outlineLevel="0" collapsed="false">
      <c r="A1" s="7"/>
      <c r="B1" s="8"/>
      <c r="C1" s="8"/>
      <c r="D1" s="8"/>
      <c r="E1" s="8"/>
      <c r="G1" s="8"/>
      <c r="H1" s="8"/>
      <c r="J1" s="8"/>
      <c r="K1" s="9"/>
      <c r="L1" s="10" t="s">
        <v>0</v>
      </c>
    </row>
    <row r="2" customFormat="false" ht="15" hidden="false" customHeight="false" outlineLevel="0" collapsed="false">
      <c r="A2" s="7"/>
      <c r="B2" s="8"/>
      <c r="C2" s="8"/>
      <c r="D2" s="8"/>
      <c r="E2" s="8"/>
      <c r="G2" s="8"/>
      <c r="H2" s="8"/>
      <c r="J2" s="8"/>
      <c r="K2" s="9"/>
      <c r="L2" s="10" t="s">
        <v>1</v>
      </c>
    </row>
    <row r="3" s="12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15" hidden="false" customHeight="true" outlineLevel="0" collapsed="false">
      <c r="A4" s="7"/>
      <c r="B4" s="13"/>
      <c r="C4" s="13"/>
      <c r="D4" s="14"/>
      <c r="E4" s="14"/>
      <c r="F4" s="15"/>
      <c r="G4" s="16"/>
      <c r="H4" s="16"/>
      <c r="I4" s="17"/>
      <c r="J4" s="16"/>
      <c r="K4" s="18"/>
      <c r="L4" s="19" t="s">
        <v>3</v>
      </c>
    </row>
    <row r="5" s="12" customFormat="true" ht="87.75" hidden="false" customHeight="true" outlineLevel="0" collapsed="false">
      <c r="A5" s="20" t="s">
        <v>4</v>
      </c>
      <c r="B5" s="20" t="s">
        <v>5</v>
      </c>
      <c r="C5" s="20" t="s">
        <v>6</v>
      </c>
      <c r="D5" s="21" t="s">
        <v>7</v>
      </c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3" t="s">
        <v>14</v>
      </c>
      <c r="L5" s="24" t="s">
        <v>15</v>
      </c>
    </row>
    <row r="6" s="8" customFormat="true" ht="52.5" hidden="false" customHeight="true" outlineLevel="0" collapsed="false">
      <c r="A6" s="20" t="s">
        <v>16</v>
      </c>
      <c r="B6" s="25" t="s">
        <v>17</v>
      </c>
      <c r="C6" s="25" t="s">
        <v>18</v>
      </c>
      <c r="D6" s="26" t="n">
        <f aca="false">D7+D10</f>
        <v>238824.165</v>
      </c>
      <c r="E6" s="26" t="n">
        <f aca="false">E7+E10</f>
        <v>94606.5</v>
      </c>
      <c r="F6" s="26" t="n">
        <f aca="false">F7+F10</f>
        <v>85094.937</v>
      </c>
      <c r="G6" s="27" t="n">
        <f aca="false">F6/E6*100</f>
        <v>89.9461844587846</v>
      </c>
      <c r="H6" s="27" t="n">
        <f aca="false">F6/D6*100</f>
        <v>35.6307901254465</v>
      </c>
      <c r="I6" s="28"/>
      <c r="J6" s="27"/>
      <c r="K6" s="29"/>
      <c r="L6" s="30" t="s">
        <v>19</v>
      </c>
    </row>
    <row r="7" s="38" customFormat="true" ht="17.25" hidden="false" customHeight="true" outlineLevel="0" collapsed="false">
      <c r="A7" s="31"/>
      <c r="B7" s="32"/>
      <c r="C7" s="33" t="s">
        <v>20</v>
      </c>
      <c r="D7" s="34" t="n">
        <v>238824.165</v>
      </c>
      <c r="E7" s="34" t="n">
        <v>94606.5</v>
      </c>
      <c r="F7" s="34" t="n">
        <v>85094.937</v>
      </c>
      <c r="G7" s="35" t="n">
        <f aca="false">F7/E7*100</f>
        <v>89.9461844587846</v>
      </c>
      <c r="H7" s="35" t="n">
        <f aca="false">F7/D7*100</f>
        <v>35.6307901254465</v>
      </c>
      <c r="I7" s="35" t="n">
        <f aca="false">I8+I9</f>
        <v>160929.48</v>
      </c>
      <c r="J7" s="35" t="n">
        <f aca="false">I7-D7</f>
        <v>-77894.685</v>
      </c>
      <c r="K7" s="36" t="n">
        <f aca="false">I7/D7</f>
        <v>0.673840856933385</v>
      </c>
      <c r="L7" s="37" t="n">
        <f aca="false">G7-95</f>
        <v>-5.05381554121544</v>
      </c>
    </row>
    <row r="8" s="5" customFormat="true" ht="25.5" hidden="true" customHeight="true" outlineLevel="0" collapsed="false">
      <c r="A8" s="20" t="s">
        <v>16</v>
      </c>
      <c r="B8" s="39"/>
      <c r="C8" s="33" t="s">
        <v>21</v>
      </c>
      <c r="D8" s="34" t="n">
        <v>40806.4</v>
      </c>
      <c r="E8" s="34" t="n">
        <v>18737.127</v>
      </c>
      <c r="F8" s="40" t="n">
        <v>18179.457</v>
      </c>
      <c r="G8" s="27" t="n">
        <f aca="false">F8/E8*100</f>
        <v>97.0237166028709</v>
      </c>
      <c r="H8" s="27" t="n">
        <f aca="false">F8/D8*100</f>
        <v>44.5505043326537</v>
      </c>
      <c r="I8" s="35" t="n">
        <v>19567.7</v>
      </c>
      <c r="J8" s="35" t="n">
        <f aca="false">I8-D8</f>
        <v>-21238.7</v>
      </c>
      <c r="K8" s="29" t="n">
        <f aca="false">I8/D8</f>
        <v>0.479525270545797</v>
      </c>
      <c r="L8" s="37"/>
    </row>
    <row r="9" s="5" customFormat="true" ht="25.5" hidden="true" customHeight="true" outlineLevel="0" collapsed="false">
      <c r="A9" s="20" t="s">
        <v>16</v>
      </c>
      <c r="B9" s="39"/>
      <c r="C9" s="33" t="s">
        <v>22</v>
      </c>
      <c r="D9" s="34" t="n">
        <v>178017.765</v>
      </c>
      <c r="E9" s="34" t="n">
        <v>75869.378</v>
      </c>
      <c r="F9" s="40" t="n">
        <v>66915.48</v>
      </c>
      <c r="G9" s="27" t="n">
        <f aca="false">F9/E9*100</f>
        <v>88.1982715081703</v>
      </c>
      <c r="H9" s="27" t="n">
        <f aca="false">F9/D9*100</f>
        <v>37.5892147617964</v>
      </c>
      <c r="I9" s="35" t="n">
        <v>141361.78</v>
      </c>
      <c r="J9" s="35" t="n">
        <f aca="false">I9-D9</f>
        <v>-36655.985</v>
      </c>
      <c r="K9" s="29" t="n">
        <f aca="false">I9/D9</f>
        <v>0.794088050706625</v>
      </c>
      <c r="L9" s="37"/>
      <c r="M9" s="8"/>
    </row>
    <row r="10" s="45" customFormat="true" ht="28.5" hidden="true" customHeight="true" outlineLevel="0" collapsed="false">
      <c r="A10" s="20" t="s">
        <v>23</v>
      </c>
      <c r="B10" s="39"/>
      <c r="C10" s="33" t="s">
        <v>22</v>
      </c>
      <c r="D10" s="41" t="n">
        <v>0</v>
      </c>
      <c r="E10" s="41" t="n">
        <v>0</v>
      </c>
      <c r="F10" s="41" t="n">
        <v>0</v>
      </c>
      <c r="G10" s="27" t="e">
        <f aca="false">F10/E10*100</f>
        <v>#DIV/0!</v>
      </c>
      <c r="H10" s="27" t="e">
        <f aca="false">F10/D10*100</f>
        <v>#DIV/0!</v>
      </c>
      <c r="I10" s="42" t="n">
        <v>141362.78</v>
      </c>
      <c r="J10" s="42" t="n">
        <f aca="false">I10-D10</f>
        <v>141362.78</v>
      </c>
      <c r="K10" s="43" t="e">
        <f aca="false">I10/D10</f>
        <v>#DIV/0!</v>
      </c>
      <c r="L10" s="44"/>
    </row>
    <row r="11" s="45" customFormat="true" ht="39.75" hidden="true" customHeight="true" outlineLevel="0" collapsed="false">
      <c r="A11" s="20" t="s">
        <v>16</v>
      </c>
      <c r="B11" s="39"/>
      <c r="C11" s="46" t="s">
        <v>24</v>
      </c>
      <c r="D11" s="47" t="n">
        <v>20000</v>
      </c>
      <c r="E11" s="47" t="n">
        <v>0</v>
      </c>
      <c r="F11" s="47" t="n">
        <v>0</v>
      </c>
      <c r="G11" s="27" t="n">
        <v>0</v>
      </c>
      <c r="H11" s="27" t="n">
        <f aca="false">F11/D11*100</f>
        <v>0</v>
      </c>
      <c r="I11" s="35" t="n">
        <v>0</v>
      </c>
      <c r="J11" s="35" t="n">
        <f aca="false">I11-D11</f>
        <v>-20000</v>
      </c>
      <c r="K11" s="29" t="n">
        <f aca="false">I11/D11</f>
        <v>0</v>
      </c>
      <c r="L11" s="37"/>
      <c r="M11" s="48"/>
      <c r="N11" s="48"/>
    </row>
    <row r="12" s="12" customFormat="true" ht="39.75" hidden="false" customHeight="true" outlineLevel="0" collapsed="false">
      <c r="A12" s="49" t="s">
        <v>25</v>
      </c>
      <c r="B12" s="50" t="s">
        <v>26</v>
      </c>
      <c r="C12" s="25" t="s">
        <v>27</v>
      </c>
      <c r="D12" s="26" t="n">
        <f aca="false">D13+D18</f>
        <v>475048.328</v>
      </c>
      <c r="E12" s="26" t="n">
        <f aca="false">E13+E18</f>
        <v>344265.293</v>
      </c>
      <c r="F12" s="26" t="n">
        <f aca="false">F13+F18</f>
        <v>295212.428</v>
      </c>
      <c r="G12" s="27" t="n">
        <f aca="false">F12/E12*100</f>
        <v>85.7514347227561</v>
      </c>
      <c r="H12" s="27" t="n">
        <f aca="false">F12/D12*100</f>
        <v>62.143662149675</v>
      </c>
      <c r="I12" s="28"/>
      <c r="J12" s="35"/>
      <c r="K12" s="29"/>
      <c r="L12" s="30" t="s">
        <v>19</v>
      </c>
    </row>
    <row r="13" s="12" customFormat="true" ht="26.25" hidden="false" customHeight="true" outlineLevel="0" collapsed="false">
      <c r="A13" s="51"/>
      <c r="B13" s="51"/>
      <c r="C13" s="52" t="s">
        <v>28</v>
      </c>
      <c r="D13" s="53" t="n">
        <f aca="false">D14+D15</f>
        <v>96037.6</v>
      </c>
      <c r="E13" s="53" t="n">
        <f aca="false">E14+E15</f>
        <v>45525.035</v>
      </c>
      <c r="F13" s="53" t="n">
        <f aca="false">F14+F15</f>
        <v>44573.476</v>
      </c>
      <c r="G13" s="54" t="n">
        <f aca="false">F13/E13*100</f>
        <v>97.9098116014628</v>
      </c>
      <c r="H13" s="55" t="n">
        <f aca="false">F13/D13*100</f>
        <v>46.4125259273451</v>
      </c>
      <c r="I13" s="55" t="n">
        <f aca="false">I16+I17</f>
        <v>53570.5</v>
      </c>
      <c r="J13" s="55" t="n">
        <f aca="false">I13-D13</f>
        <v>-42467.1</v>
      </c>
      <c r="K13" s="56" t="n">
        <f aca="false">I13/D13</f>
        <v>0.557807567036244</v>
      </c>
      <c r="L13" s="57" t="n">
        <f aca="false">G13-95</f>
        <v>2.90981160146279</v>
      </c>
    </row>
    <row r="14" s="12" customFormat="true" ht="18" hidden="true" customHeight="true" outlineLevel="0" collapsed="false">
      <c r="A14" s="58"/>
      <c r="B14" s="59"/>
      <c r="C14" s="60" t="s">
        <v>29</v>
      </c>
      <c r="D14" s="61" t="n">
        <v>80235.2</v>
      </c>
      <c r="E14" s="61" t="n">
        <v>38407.086</v>
      </c>
      <c r="F14" s="61" t="n">
        <v>37756.822</v>
      </c>
      <c r="G14" s="62" t="n">
        <f aca="false">F14/E14*100</f>
        <v>98.306916593464</v>
      </c>
      <c r="H14" s="62" t="n">
        <f aca="false">F14/D14*100</f>
        <v>47.0576779268949</v>
      </c>
      <c r="I14" s="63"/>
      <c r="J14" s="64"/>
      <c r="K14" s="65"/>
      <c r="L14" s="66" t="n">
        <f aca="false">G14-95</f>
        <v>3.30691659346402</v>
      </c>
    </row>
    <row r="15" s="12" customFormat="true" ht="26.25" hidden="true" customHeight="true" outlineLevel="0" collapsed="false">
      <c r="A15" s="58"/>
      <c r="B15" s="59"/>
      <c r="C15" s="60" t="s">
        <v>30</v>
      </c>
      <c r="D15" s="61" t="n">
        <v>15802.4</v>
      </c>
      <c r="E15" s="61" t="n">
        <v>7117.949</v>
      </c>
      <c r="F15" s="61" t="n">
        <v>6816.654</v>
      </c>
      <c r="G15" s="62" t="n">
        <f aca="false">F15/E15*100</f>
        <v>95.7671093175857</v>
      </c>
      <c r="H15" s="62" t="n">
        <f aca="false">F15/D15*100</f>
        <v>43.1368273173695</v>
      </c>
      <c r="I15" s="63"/>
      <c r="J15" s="64"/>
      <c r="K15" s="65"/>
      <c r="L15" s="66" t="n">
        <f aca="false">G15-95</f>
        <v>0.767109317585735</v>
      </c>
    </row>
    <row r="16" s="68" customFormat="true" ht="27" hidden="true" customHeight="true" outlineLevel="0" collapsed="false">
      <c r="A16" s="20" t="s">
        <v>25</v>
      </c>
      <c r="B16" s="39"/>
      <c r="C16" s="46" t="s">
        <v>21</v>
      </c>
      <c r="D16" s="67" t="n">
        <v>80235.2</v>
      </c>
      <c r="E16" s="67" t="n">
        <v>38407.086</v>
      </c>
      <c r="F16" s="67" t="n">
        <v>37756.822</v>
      </c>
      <c r="G16" s="27" t="n">
        <f aca="false">F16/E16*100</f>
        <v>98.306916593464</v>
      </c>
      <c r="H16" s="27" t="n">
        <f aca="false">F16/D16*100</f>
        <v>47.0576779268949</v>
      </c>
      <c r="I16" s="67" t="n">
        <v>40549.5</v>
      </c>
      <c r="J16" s="35" t="n">
        <f aca="false">I16-D16</f>
        <v>-39685.7</v>
      </c>
      <c r="K16" s="29" t="n">
        <f aca="false">I16/D16</f>
        <v>0.505382924202844</v>
      </c>
      <c r="L16" s="37"/>
    </row>
    <row r="17" s="68" customFormat="true" ht="53.25" hidden="true" customHeight="true" outlineLevel="0" collapsed="false">
      <c r="A17" s="20" t="s">
        <v>25</v>
      </c>
      <c r="B17" s="39"/>
      <c r="C17" s="46" t="s">
        <v>31</v>
      </c>
      <c r="D17" s="67" t="n">
        <v>15802.4</v>
      </c>
      <c r="E17" s="67" t="n">
        <v>7117.949</v>
      </c>
      <c r="F17" s="67" t="n">
        <v>6816.654</v>
      </c>
      <c r="G17" s="27" t="n">
        <f aca="false">F17/E17*100</f>
        <v>95.7671093175857</v>
      </c>
      <c r="H17" s="27" t="n">
        <f aca="false">F17/D17*100</f>
        <v>43.1368273173695</v>
      </c>
      <c r="I17" s="67" t="n">
        <v>13021</v>
      </c>
      <c r="J17" s="35" t="n">
        <f aca="false">I17-D17</f>
        <v>-2781.4</v>
      </c>
      <c r="K17" s="29" t="n">
        <f aca="false">I17/D17</f>
        <v>0.82398876120083</v>
      </c>
      <c r="L17" s="37"/>
    </row>
    <row r="18" s="12" customFormat="true" ht="27.75" hidden="false" customHeight="true" outlineLevel="0" collapsed="false">
      <c r="A18" s="58"/>
      <c r="B18" s="59"/>
      <c r="C18" s="52" t="s">
        <v>32</v>
      </c>
      <c r="D18" s="53" t="n">
        <f aca="false">D19+D20+D21+D22</f>
        <v>379010.728</v>
      </c>
      <c r="E18" s="53" t="n">
        <f aca="false">E19+E20+E21+E22</f>
        <v>298740.258</v>
      </c>
      <c r="F18" s="53" t="n">
        <f aca="false">F19+F20+F21+F22</f>
        <v>250638.952</v>
      </c>
      <c r="G18" s="55" t="n">
        <f aca="false">F18/E18*100</f>
        <v>83.8986193819247</v>
      </c>
      <c r="H18" s="55" t="n">
        <f aca="false">F18/D18*100</f>
        <v>66.1297777301966</v>
      </c>
      <c r="I18" s="53" t="n">
        <f aca="false">I19+I20+I21+I22</f>
        <v>250639</v>
      </c>
      <c r="J18" s="55" t="n">
        <f aca="false">I18-D18</f>
        <v>-128371.728</v>
      </c>
      <c r="K18" s="56" t="n">
        <f aca="false">I18/D18</f>
        <v>0.661297903947458</v>
      </c>
      <c r="L18" s="57" t="n">
        <f aca="false">G18-95</f>
        <v>-11.1013806180753</v>
      </c>
    </row>
    <row r="19" s="8" customFormat="true" ht="39.75" hidden="true" customHeight="true" outlineLevel="0" collapsed="false">
      <c r="A19" s="69"/>
      <c r="B19" s="59"/>
      <c r="C19" s="60" t="s">
        <v>33</v>
      </c>
      <c r="D19" s="61" t="n">
        <v>36182.1</v>
      </c>
      <c r="E19" s="61" t="n">
        <v>0</v>
      </c>
      <c r="F19" s="61" t="n">
        <v>0</v>
      </c>
      <c r="G19" s="62" t="n">
        <v>0</v>
      </c>
      <c r="H19" s="62" t="n">
        <f aca="false">F19/D19*100</f>
        <v>0</v>
      </c>
      <c r="I19" s="62" t="n">
        <v>0</v>
      </c>
      <c r="J19" s="62"/>
      <c r="K19" s="65"/>
      <c r="L19" s="66" t="n">
        <f aca="false">G19-95</f>
        <v>-95</v>
      </c>
    </row>
    <row r="20" s="8" customFormat="true" ht="26.25" hidden="true" customHeight="true" outlineLevel="0" collapsed="false">
      <c r="A20" s="69"/>
      <c r="B20" s="59"/>
      <c r="C20" s="60" t="s">
        <v>34</v>
      </c>
      <c r="D20" s="61" t="n">
        <v>2951.079</v>
      </c>
      <c r="E20" s="61" t="n">
        <v>2951.079</v>
      </c>
      <c r="F20" s="61" t="n">
        <v>0</v>
      </c>
      <c r="G20" s="62" t="n">
        <f aca="false">F20/E20*100</f>
        <v>0</v>
      </c>
      <c r="H20" s="62" t="n">
        <f aca="false">F20/D20*100</f>
        <v>0</v>
      </c>
      <c r="I20" s="62" t="n">
        <v>0</v>
      </c>
      <c r="J20" s="62"/>
      <c r="K20" s="65"/>
      <c r="L20" s="66" t="n">
        <f aca="false">G20-95</f>
        <v>-95</v>
      </c>
    </row>
    <row r="21" s="8" customFormat="true" ht="26.25" hidden="true" customHeight="true" outlineLevel="0" collapsed="false">
      <c r="A21" s="69"/>
      <c r="B21" s="59"/>
      <c r="C21" s="60" t="s">
        <v>35</v>
      </c>
      <c r="D21" s="61" t="n">
        <v>267200.172</v>
      </c>
      <c r="E21" s="61" t="n">
        <v>263054.502</v>
      </c>
      <c r="F21" s="61" t="n">
        <v>250638.952</v>
      </c>
      <c r="G21" s="62" t="n">
        <f aca="false">F21/E21*100</f>
        <v>95.2802366408464</v>
      </c>
      <c r="H21" s="62" t="n">
        <f aca="false">F21/D21*100</f>
        <v>93.801942612522</v>
      </c>
      <c r="I21" s="62" t="n">
        <v>250639</v>
      </c>
      <c r="J21" s="62" t="n">
        <f aca="false">I21-D21</f>
        <v>-16561.172</v>
      </c>
      <c r="K21" s="65" t="n">
        <f aca="false">I21/D21</f>
        <v>0.938019605765823</v>
      </c>
      <c r="L21" s="66" t="n">
        <f aca="false">G21-95</f>
        <v>0.280236640846397</v>
      </c>
    </row>
    <row r="22" s="8" customFormat="true" ht="16.5" hidden="true" customHeight="true" outlineLevel="0" collapsed="false">
      <c r="A22" s="70"/>
      <c r="B22" s="71"/>
      <c r="C22" s="60" t="s">
        <v>36</v>
      </c>
      <c r="D22" s="61" t="n">
        <v>72677.377</v>
      </c>
      <c r="E22" s="61" t="n">
        <v>32734.677</v>
      </c>
      <c r="F22" s="61" t="n">
        <v>0</v>
      </c>
      <c r="G22" s="62" t="n">
        <f aca="false">F22/E22*100</f>
        <v>0</v>
      </c>
      <c r="H22" s="62" t="n">
        <f aca="false">F22/D22*100</f>
        <v>0</v>
      </c>
      <c r="I22" s="62" t="n">
        <v>0</v>
      </c>
      <c r="J22" s="62"/>
      <c r="K22" s="65"/>
      <c r="L22" s="66" t="n">
        <f aca="false">G22-95</f>
        <v>-95</v>
      </c>
    </row>
    <row r="23" s="3" customFormat="true" ht="51" hidden="false" customHeight="true" outlineLevel="0" collapsed="false">
      <c r="A23" s="20" t="s">
        <v>37</v>
      </c>
      <c r="B23" s="25" t="s">
        <v>38</v>
      </c>
      <c r="C23" s="25" t="s">
        <v>39</v>
      </c>
      <c r="D23" s="26" t="n">
        <f aca="false">D24</f>
        <v>201681.011</v>
      </c>
      <c r="E23" s="26" t="n">
        <f aca="false">E24</f>
        <v>32434.07</v>
      </c>
      <c r="F23" s="26" t="n">
        <f aca="false">F24</f>
        <v>29800.245</v>
      </c>
      <c r="G23" s="27" t="n">
        <f aca="false">F23/E23*100</f>
        <v>91.8794496034571</v>
      </c>
      <c r="H23" s="27" t="n">
        <f aca="false">F23/D23*100</f>
        <v>14.7759299957099</v>
      </c>
      <c r="I23" s="28"/>
      <c r="J23" s="35"/>
      <c r="K23" s="29"/>
      <c r="L23" s="30" t="s">
        <v>19</v>
      </c>
    </row>
    <row r="24" s="8" customFormat="true" ht="17.25" hidden="false" customHeight="true" outlineLevel="0" collapsed="false">
      <c r="A24" s="72"/>
      <c r="B24" s="73"/>
      <c r="C24" s="33" t="s">
        <v>20</v>
      </c>
      <c r="D24" s="40" t="n">
        <v>201681.011</v>
      </c>
      <c r="E24" s="40" t="n">
        <v>32434.07</v>
      </c>
      <c r="F24" s="40" t="n">
        <v>29800.245</v>
      </c>
      <c r="G24" s="35" t="n">
        <f aca="false">F24/E24*100</f>
        <v>91.8794496034571</v>
      </c>
      <c r="H24" s="35" t="n">
        <f aca="false">F24/D24*100</f>
        <v>14.7759299957099</v>
      </c>
      <c r="I24" s="35" t="n">
        <f aca="false">I25+I26</f>
        <v>94972.7</v>
      </c>
      <c r="J24" s="35" t="n">
        <f aca="false">I24-D24</f>
        <v>-106708.311</v>
      </c>
      <c r="K24" s="36" t="n">
        <f aca="false">I24/D24</f>
        <v>0.470905513261236</v>
      </c>
      <c r="L24" s="37" t="n">
        <f aca="false">G24-95</f>
        <v>-3.1205503965429</v>
      </c>
    </row>
    <row r="25" s="68" customFormat="true" ht="27" hidden="true" customHeight="true" outlineLevel="0" collapsed="false">
      <c r="A25" s="24" t="n">
        <v>903</v>
      </c>
      <c r="B25" s="74"/>
      <c r="C25" s="33" t="s">
        <v>21</v>
      </c>
      <c r="D25" s="67" t="n">
        <v>48948.1</v>
      </c>
      <c r="E25" s="67" t="n">
        <v>21733.214</v>
      </c>
      <c r="F25" s="67" t="n">
        <v>21276.424</v>
      </c>
      <c r="G25" s="27" t="n">
        <f aca="false">F25/E25*100</f>
        <v>97.8981939808811</v>
      </c>
      <c r="H25" s="27" t="n">
        <f aca="false">F25/D25*100</f>
        <v>43.467313338005</v>
      </c>
      <c r="I25" s="67" t="n">
        <v>22410.1</v>
      </c>
      <c r="J25" s="35" t="n">
        <f aca="false">I25-D25</f>
        <v>-26538</v>
      </c>
      <c r="K25" s="29" t="n">
        <f aca="false">I25/D25</f>
        <v>0.457833909794251</v>
      </c>
      <c r="L25" s="37"/>
    </row>
    <row r="26" s="68" customFormat="true" ht="39" hidden="true" customHeight="true" outlineLevel="0" collapsed="false">
      <c r="A26" s="24" t="n">
        <v>903</v>
      </c>
      <c r="B26" s="74"/>
      <c r="C26" s="33" t="s">
        <v>40</v>
      </c>
      <c r="D26" s="67" t="n">
        <v>152732.911</v>
      </c>
      <c r="E26" s="67" t="n">
        <v>10700.856</v>
      </c>
      <c r="F26" s="67" t="n">
        <v>8523.82</v>
      </c>
      <c r="G26" s="27" t="n">
        <f aca="false">F26/E26*100</f>
        <v>79.655496719141</v>
      </c>
      <c r="H26" s="27" t="n">
        <f aca="false">F26/D26*100</f>
        <v>5.58086658873411</v>
      </c>
      <c r="I26" s="67" t="n">
        <v>72562.6</v>
      </c>
      <c r="J26" s="35" t="n">
        <f aca="false">I26-D26</f>
        <v>-80170.311</v>
      </c>
      <c r="K26" s="29" t="n">
        <f aca="false">I26/D26</f>
        <v>0.475094722708454</v>
      </c>
      <c r="L26" s="37"/>
      <c r="M26" s="3"/>
    </row>
    <row r="27" s="8" customFormat="true" ht="47.25" hidden="false" customHeight="true" outlineLevel="0" collapsed="false">
      <c r="A27" s="20" t="s">
        <v>41</v>
      </c>
      <c r="B27" s="25" t="s">
        <v>42</v>
      </c>
      <c r="C27" s="25" t="s">
        <v>43</v>
      </c>
      <c r="D27" s="26" t="n">
        <f aca="false">D28</f>
        <v>58385.9</v>
      </c>
      <c r="E27" s="26" t="n">
        <f aca="false">E28</f>
        <v>29436.009</v>
      </c>
      <c r="F27" s="26" t="n">
        <f aca="false">F28</f>
        <v>28434.319</v>
      </c>
      <c r="G27" s="27" t="n">
        <f aca="false">F27/E27*100</f>
        <v>96.5970590646307</v>
      </c>
      <c r="H27" s="27" t="n">
        <f aca="false">F27/D27*100</f>
        <v>48.7006606047008</v>
      </c>
      <c r="I27" s="28"/>
      <c r="J27" s="27"/>
      <c r="K27" s="29"/>
      <c r="L27" s="30" t="s">
        <v>19</v>
      </c>
    </row>
    <row r="28" s="38" customFormat="true" ht="17.25" hidden="false" customHeight="true" outlineLevel="0" collapsed="false">
      <c r="A28" s="31"/>
      <c r="B28" s="32"/>
      <c r="C28" s="33" t="s">
        <v>20</v>
      </c>
      <c r="D28" s="40" t="n">
        <v>58385.9</v>
      </c>
      <c r="E28" s="40" t="n">
        <v>29436.009</v>
      </c>
      <c r="F28" s="40" t="n">
        <v>28434.319</v>
      </c>
      <c r="G28" s="35" t="n">
        <f aca="false">F28/E28*100</f>
        <v>96.5970590646307</v>
      </c>
      <c r="H28" s="35" t="n">
        <f aca="false">F28/D28*100</f>
        <v>48.7006606047008</v>
      </c>
      <c r="I28" s="35" t="n">
        <f aca="false">I29+I30</f>
        <v>49383.12</v>
      </c>
      <c r="J28" s="35" t="n">
        <f aca="false">I28-D28</f>
        <v>-9002.78000000001</v>
      </c>
      <c r="K28" s="36" t="n">
        <f aca="false">I28/D28</f>
        <v>0.845805579771828</v>
      </c>
      <c r="L28" s="37" t="n">
        <f aca="false">G28-95</f>
        <v>1.59705906463067</v>
      </c>
    </row>
    <row r="29" s="68" customFormat="true" ht="27" hidden="true" customHeight="true" outlineLevel="0" collapsed="false">
      <c r="A29" s="24" t="n">
        <v>915</v>
      </c>
      <c r="B29" s="74"/>
      <c r="C29" s="33" t="s">
        <v>21</v>
      </c>
      <c r="D29" s="40" t="n">
        <v>7893.2</v>
      </c>
      <c r="E29" s="40" t="n">
        <v>3589.049</v>
      </c>
      <c r="F29" s="40" t="n">
        <v>3523.174</v>
      </c>
      <c r="G29" s="27" t="n">
        <f aca="false">F29/E29*100</f>
        <v>98.1645555688986</v>
      </c>
      <c r="H29" s="27" t="n">
        <f aca="false">F29/D29*100</f>
        <v>44.6355597222926</v>
      </c>
      <c r="I29" s="35" t="n">
        <v>3676.1</v>
      </c>
      <c r="J29" s="35" t="n">
        <f aca="false">I29-D29</f>
        <v>-4217.1</v>
      </c>
      <c r="K29" s="29" t="n">
        <f aca="false">I29/D29</f>
        <v>0.465729995439112</v>
      </c>
      <c r="L29" s="37"/>
    </row>
    <row r="30" s="68" customFormat="true" ht="27" hidden="true" customHeight="true" outlineLevel="0" collapsed="false">
      <c r="A30" s="24" t="n">
        <v>915</v>
      </c>
      <c r="B30" s="74"/>
      <c r="C30" s="33" t="s">
        <v>44</v>
      </c>
      <c r="D30" s="40" t="n">
        <v>50492.7</v>
      </c>
      <c r="E30" s="40" t="n">
        <v>25846.959</v>
      </c>
      <c r="F30" s="40" t="n">
        <v>24911.144</v>
      </c>
      <c r="G30" s="27" t="n">
        <f aca="false">F30/E30*100</f>
        <v>96.3793999905366</v>
      </c>
      <c r="H30" s="27" t="n">
        <f aca="false">F30/D30*100</f>
        <v>49.3361297771757</v>
      </c>
      <c r="I30" s="35" t="n">
        <v>45707.02</v>
      </c>
      <c r="J30" s="35" t="n">
        <f aca="false">I30-D30</f>
        <v>-4785.68</v>
      </c>
      <c r="K30" s="29" t="n">
        <f aca="false">I30/D30</f>
        <v>0.905220358586489</v>
      </c>
      <c r="L30" s="37"/>
    </row>
    <row r="31" s="8" customFormat="true" ht="46.5" hidden="false" customHeight="true" outlineLevel="0" collapsed="false">
      <c r="A31" s="20" t="s">
        <v>45</v>
      </c>
      <c r="B31" s="25" t="s">
        <v>46</v>
      </c>
      <c r="C31" s="25" t="s">
        <v>47</v>
      </c>
      <c r="D31" s="26" t="n">
        <f aca="false">D32+D36+D37</f>
        <v>1941075.822</v>
      </c>
      <c r="E31" s="26" t="n">
        <f aca="false">E32+E36+E37</f>
        <v>1196433.681</v>
      </c>
      <c r="F31" s="26" t="n">
        <f aca="false">F32+F36+F37</f>
        <v>729410.661</v>
      </c>
      <c r="G31" s="27" t="n">
        <f aca="false">F31/E31*100</f>
        <v>60.9654068239157</v>
      </c>
      <c r="H31" s="27" t="n">
        <f aca="false">F31/D31*100</f>
        <v>37.577649091958</v>
      </c>
      <c r="I31" s="28"/>
      <c r="J31" s="27"/>
      <c r="K31" s="29"/>
      <c r="L31" s="30" t="s">
        <v>19</v>
      </c>
    </row>
    <row r="32" s="38" customFormat="true" ht="16.5" hidden="false" customHeight="true" outlineLevel="0" collapsed="false">
      <c r="A32" s="31"/>
      <c r="B32" s="32"/>
      <c r="C32" s="33" t="s">
        <v>20</v>
      </c>
      <c r="D32" s="40" t="n">
        <v>124826.478</v>
      </c>
      <c r="E32" s="40" t="n">
        <v>64670.168</v>
      </c>
      <c r="F32" s="40" t="n">
        <v>847.158</v>
      </c>
      <c r="G32" s="35" t="n">
        <f aca="false">F32/E32*100</f>
        <v>1.30996721703274</v>
      </c>
      <c r="H32" s="35" t="n">
        <f aca="false">F32/D32*100</f>
        <v>0.678668511339397</v>
      </c>
      <c r="I32" s="35" t="n">
        <f aca="false">I33+I34+I35</f>
        <v>65469.289</v>
      </c>
      <c r="J32" s="35" t="n">
        <f aca="false">I32-D32</f>
        <v>-59357.189</v>
      </c>
      <c r="K32" s="36" t="n">
        <f aca="false">I32/D32</f>
        <v>0.524482385860474</v>
      </c>
      <c r="L32" s="37" t="n">
        <f aca="false">G32-95</f>
        <v>-93.6900327829673</v>
      </c>
    </row>
    <row r="33" s="68" customFormat="true" ht="39.75" hidden="true" customHeight="true" outlineLevel="0" collapsed="false">
      <c r="A33" s="20" t="s">
        <v>45</v>
      </c>
      <c r="B33" s="39"/>
      <c r="C33" s="33" t="s">
        <v>48</v>
      </c>
      <c r="D33" s="40" t="n">
        <v>121.4</v>
      </c>
      <c r="E33" s="40" t="n">
        <v>91.4</v>
      </c>
      <c r="F33" s="40" t="n">
        <v>91.4</v>
      </c>
      <c r="G33" s="27" t="n">
        <f aca="false">F33/E33*100</f>
        <v>100</v>
      </c>
      <c r="H33" s="27" t="n">
        <f aca="false">F33/D33*100</f>
        <v>75.2883031301483</v>
      </c>
      <c r="I33" s="35" t="n">
        <v>121.4</v>
      </c>
      <c r="J33" s="35" t="n">
        <f aca="false">I33-D33</f>
        <v>0</v>
      </c>
      <c r="K33" s="29" t="n">
        <f aca="false">I33/D33</f>
        <v>1</v>
      </c>
      <c r="L33" s="37"/>
      <c r="M33" s="3"/>
    </row>
    <row r="34" s="68" customFormat="true" ht="26.25" hidden="true" customHeight="true" outlineLevel="0" collapsed="false">
      <c r="A34" s="20" t="s">
        <v>45</v>
      </c>
      <c r="B34" s="39"/>
      <c r="C34" s="33" t="s">
        <v>49</v>
      </c>
      <c r="D34" s="40" t="n">
        <v>123535.628</v>
      </c>
      <c r="E34" s="40" t="n">
        <v>64229.928</v>
      </c>
      <c r="F34" s="40" t="n">
        <v>414.081</v>
      </c>
      <c r="G34" s="27" t="n">
        <f aca="false">F34/E34*100</f>
        <v>0.644685449437216</v>
      </c>
      <c r="H34" s="27" t="n">
        <f aca="false">F34/D34*100</f>
        <v>0.335191561093614</v>
      </c>
      <c r="I34" s="35" t="n">
        <v>64199.928</v>
      </c>
      <c r="J34" s="35" t="n">
        <f aca="false">I34-D34</f>
        <v>-59335.7</v>
      </c>
      <c r="K34" s="29" t="n">
        <f aca="false">I34/D34</f>
        <v>0.519687551189686</v>
      </c>
      <c r="L34" s="37"/>
    </row>
    <row r="35" s="68" customFormat="true" ht="37.5" hidden="true" customHeight="true" outlineLevel="0" collapsed="false">
      <c r="A35" s="20" t="s">
        <v>45</v>
      </c>
      <c r="B35" s="39"/>
      <c r="C35" s="33" t="s">
        <v>50</v>
      </c>
      <c r="D35" s="40" t="n">
        <v>1169.45</v>
      </c>
      <c r="E35" s="40" t="n">
        <v>348.84</v>
      </c>
      <c r="F35" s="40" t="n">
        <v>341.677</v>
      </c>
      <c r="G35" s="27" t="n">
        <f aca="false">F35/E35*100</f>
        <v>97.9466230936819</v>
      </c>
      <c r="H35" s="27" t="n">
        <f aca="false">F35/D35*100</f>
        <v>29.216896831844</v>
      </c>
      <c r="I35" s="35" t="n">
        <v>1147.961</v>
      </c>
      <c r="J35" s="35" t="n">
        <f aca="false">I35-D35</f>
        <v>-21.489</v>
      </c>
      <c r="K35" s="29" t="n">
        <f aca="false">I35/D35</f>
        <v>0.981624695369618</v>
      </c>
      <c r="L35" s="37"/>
    </row>
    <row r="36" s="8" customFormat="true" ht="16.5" hidden="false" customHeight="true" outlineLevel="0" collapsed="false">
      <c r="A36" s="58"/>
      <c r="B36" s="59"/>
      <c r="C36" s="33" t="s">
        <v>51</v>
      </c>
      <c r="D36" s="40" t="n">
        <v>1251903.5</v>
      </c>
      <c r="E36" s="40" t="n">
        <v>589770.749</v>
      </c>
      <c r="F36" s="75" t="n">
        <v>588377.072</v>
      </c>
      <c r="G36" s="35" t="n">
        <f aca="false">F36/E36*100</f>
        <v>99.7636917391439</v>
      </c>
      <c r="H36" s="35" t="n">
        <f aca="false">F36/D36*100</f>
        <v>46.9985962975581</v>
      </c>
      <c r="I36" s="42"/>
      <c r="J36" s="35"/>
      <c r="K36" s="36"/>
      <c r="L36" s="37" t="n">
        <f aca="false">G36-95</f>
        <v>4.76369173914389</v>
      </c>
    </row>
    <row r="37" s="8" customFormat="true" ht="27.75" hidden="false" customHeight="true" outlineLevel="0" collapsed="false">
      <c r="A37" s="76"/>
      <c r="B37" s="77"/>
      <c r="C37" s="33" t="s">
        <v>52</v>
      </c>
      <c r="D37" s="40" t="n">
        <v>564345.844</v>
      </c>
      <c r="E37" s="40" t="n">
        <v>541992.764</v>
      </c>
      <c r="F37" s="75" t="n">
        <v>140186.431</v>
      </c>
      <c r="G37" s="35" t="n">
        <f aca="false">F37/E37*100</f>
        <v>25.8650004781245</v>
      </c>
      <c r="H37" s="35" t="n">
        <f aca="false">F37/D37*100</f>
        <v>24.8405180068979</v>
      </c>
      <c r="I37" s="42"/>
      <c r="J37" s="35"/>
      <c r="K37" s="36"/>
      <c r="L37" s="37" t="n">
        <f aca="false">G37-95</f>
        <v>-69.1349995218755</v>
      </c>
    </row>
    <row r="38" s="8" customFormat="true" ht="36" hidden="false" customHeight="true" outlineLevel="0" collapsed="false">
      <c r="A38" s="49" t="s">
        <v>53</v>
      </c>
      <c r="B38" s="50" t="s">
        <v>54</v>
      </c>
      <c r="C38" s="25" t="s">
        <v>55</v>
      </c>
      <c r="D38" s="26" t="n">
        <f aca="false">D39+D46</f>
        <v>941967.846</v>
      </c>
      <c r="E38" s="26" t="n">
        <f aca="false">E39+E46</f>
        <v>410818.619</v>
      </c>
      <c r="F38" s="26" t="n">
        <f aca="false">F39+F46</f>
        <v>401147.152</v>
      </c>
      <c r="G38" s="78" t="n">
        <f aca="false">F38/E38*100</f>
        <v>97.6458060680059</v>
      </c>
      <c r="H38" s="27" t="n">
        <f aca="false">F38/D38*100</f>
        <v>42.5860769774088</v>
      </c>
      <c r="I38" s="28"/>
      <c r="J38" s="27"/>
      <c r="K38" s="29"/>
      <c r="L38" s="30" t="s">
        <v>19</v>
      </c>
    </row>
    <row r="39" s="38" customFormat="true" ht="16.5" hidden="false" customHeight="true" outlineLevel="0" collapsed="false">
      <c r="A39" s="49"/>
      <c r="B39" s="49"/>
      <c r="C39" s="46" t="s">
        <v>20</v>
      </c>
      <c r="D39" s="40" t="n">
        <v>938945.346</v>
      </c>
      <c r="E39" s="40" t="n">
        <v>410651.749</v>
      </c>
      <c r="F39" s="40" t="n">
        <v>400980.282</v>
      </c>
      <c r="G39" s="35" t="n">
        <f aca="false">F39/E39*100</f>
        <v>97.6448494317748</v>
      </c>
      <c r="H39" s="35" t="n">
        <f aca="false">F39/D39*100</f>
        <v>42.7053910760851</v>
      </c>
      <c r="I39" s="35" t="n">
        <f aca="false">I40+I41+I42+I43+I45+I44</f>
        <v>731856.984</v>
      </c>
      <c r="J39" s="35" t="n">
        <f aca="false">I39-D39</f>
        <v>-207088.362</v>
      </c>
      <c r="K39" s="36" t="n">
        <f aca="false">I39/D39</f>
        <v>0.779445776176199</v>
      </c>
      <c r="L39" s="37" t="n">
        <f aca="false">G39-95</f>
        <v>2.64484943177484</v>
      </c>
    </row>
    <row r="40" s="80" customFormat="true" ht="27" hidden="true" customHeight="true" outlineLevel="0" collapsed="false">
      <c r="A40" s="20" t="s">
        <v>53</v>
      </c>
      <c r="B40" s="39"/>
      <c r="C40" s="46" t="s">
        <v>21</v>
      </c>
      <c r="D40" s="35" t="n">
        <v>10804.4</v>
      </c>
      <c r="E40" s="37" t="n">
        <v>5079.9</v>
      </c>
      <c r="F40" s="37" t="n">
        <v>4920.451</v>
      </c>
      <c r="G40" s="27" t="n">
        <f aca="false">F40/E40*100</f>
        <v>96.861178369653</v>
      </c>
      <c r="H40" s="27" t="n">
        <f aca="false">F40/D40*100</f>
        <v>45.5411776683573</v>
      </c>
      <c r="I40" s="37" t="n">
        <v>5040.2</v>
      </c>
      <c r="J40" s="35" t="n">
        <f aca="false">I40-D40</f>
        <v>-5764.2</v>
      </c>
      <c r="K40" s="29" t="n">
        <f aca="false">I40/D40</f>
        <v>0.466495131613047</v>
      </c>
      <c r="L40" s="37"/>
      <c r="M40" s="79"/>
    </row>
    <row r="41" s="80" customFormat="true" ht="28.5" hidden="true" customHeight="true" outlineLevel="0" collapsed="false">
      <c r="A41" s="20" t="s">
        <v>53</v>
      </c>
      <c r="B41" s="39"/>
      <c r="C41" s="46" t="s">
        <v>56</v>
      </c>
      <c r="D41" s="35" t="n">
        <v>0.87</v>
      </c>
      <c r="E41" s="37" t="n">
        <v>0.87</v>
      </c>
      <c r="F41" s="37" t="n">
        <v>0.87</v>
      </c>
      <c r="G41" s="27" t="n">
        <f aca="false">F41/E41*100</f>
        <v>100</v>
      </c>
      <c r="H41" s="27" t="n">
        <f aca="false">F41/D41*100</f>
        <v>100</v>
      </c>
      <c r="I41" s="37" t="n">
        <v>0.87</v>
      </c>
      <c r="J41" s="35" t="n">
        <f aca="false">I41-D41</f>
        <v>0</v>
      </c>
      <c r="K41" s="29" t="n">
        <f aca="false">I41/D41</f>
        <v>1</v>
      </c>
      <c r="L41" s="37"/>
    </row>
    <row r="42" s="80" customFormat="true" ht="26.25" hidden="true" customHeight="true" outlineLevel="0" collapsed="false">
      <c r="A42" s="20" t="s">
        <v>53</v>
      </c>
      <c r="B42" s="39"/>
      <c r="C42" s="46" t="s">
        <v>57</v>
      </c>
      <c r="D42" s="35" t="n">
        <v>901878.926</v>
      </c>
      <c r="E42" s="37" t="n">
        <v>403993.02</v>
      </c>
      <c r="F42" s="37" t="n">
        <v>395975.03</v>
      </c>
      <c r="G42" s="27" t="n">
        <f aca="false">F42/E42*100</f>
        <v>98.0153147200415</v>
      </c>
      <c r="H42" s="27" t="n">
        <f aca="false">F42/D42*100</f>
        <v>43.9055641045104</v>
      </c>
      <c r="I42" s="37" t="n">
        <v>726625.883</v>
      </c>
      <c r="J42" s="35" t="n">
        <f aca="false">I42-D42</f>
        <v>-175253.043</v>
      </c>
      <c r="K42" s="29" t="n">
        <f aca="false">I42/D42</f>
        <v>0.805680077505215</v>
      </c>
      <c r="L42" s="37"/>
    </row>
    <row r="43" s="80" customFormat="true" ht="41.25" hidden="true" customHeight="true" outlineLevel="0" collapsed="false">
      <c r="A43" s="20" t="s">
        <v>53</v>
      </c>
      <c r="B43" s="39"/>
      <c r="C43" s="46" t="s">
        <v>58</v>
      </c>
      <c r="D43" s="35" t="n">
        <f aca="false">1118+283.15</f>
        <v>1401.15</v>
      </c>
      <c r="E43" s="35" t="n">
        <f aca="false">0+83.93</f>
        <v>83.93</v>
      </c>
      <c r="F43" s="35" t="n">
        <f aca="false">0+83.93</f>
        <v>83.93</v>
      </c>
      <c r="G43" s="27" t="n">
        <f aca="false">F43/E43*100</f>
        <v>100</v>
      </c>
      <c r="H43" s="27" t="n">
        <f aca="false">F43/D43*100</f>
        <v>5.99007957748992</v>
      </c>
      <c r="I43" s="35" t="n">
        <f aca="false">0+190.031</f>
        <v>190.031</v>
      </c>
      <c r="J43" s="35" t="n">
        <f aca="false">I43-D43</f>
        <v>-1211.119</v>
      </c>
      <c r="K43" s="29" t="n">
        <f aca="false">I43/D43</f>
        <v>0.135625022303108</v>
      </c>
      <c r="L43" s="37"/>
      <c r="M43" s="79"/>
      <c r="N43" s="79"/>
    </row>
    <row r="44" s="80" customFormat="true" ht="41.25" hidden="true" customHeight="true" outlineLevel="0" collapsed="false">
      <c r="A44" s="20" t="s">
        <v>53</v>
      </c>
      <c r="B44" s="39"/>
      <c r="C44" s="46" t="s">
        <v>59</v>
      </c>
      <c r="D44" s="35" t="n">
        <v>344.5</v>
      </c>
      <c r="E44" s="37" t="n">
        <v>0</v>
      </c>
      <c r="F44" s="37" t="n">
        <v>0</v>
      </c>
      <c r="G44" s="27" t="n">
        <v>0</v>
      </c>
      <c r="H44" s="27" t="n">
        <f aca="false">F44/D44*100</f>
        <v>0</v>
      </c>
      <c r="I44" s="37" t="n">
        <v>0</v>
      </c>
      <c r="J44" s="35" t="n">
        <f aca="false">I44-D44</f>
        <v>-344.5</v>
      </c>
      <c r="K44" s="29" t="n">
        <f aca="false">I44/D44</f>
        <v>0</v>
      </c>
      <c r="L44" s="37"/>
      <c r="M44" s="79"/>
    </row>
    <row r="45" s="80" customFormat="true" ht="41.25" hidden="true" customHeight="true" outlineLevel="0" collapsed="false">
      <c r="A45" s="20" t="s">
        <v>53</v>
      </c>
      <c r="B45" s="39"/>
      <c r="C45" s="46" t="s">
        <v>60</v>
      </c>
      <c r="D45" s="35" t="n">
        <v>24515.5</v>
      </c>
      <c r="E45" s="37" t="n">
        <v>1494.03</v>
      </c>
      <c r="F45" s="37" t="n">
        <v>0</v>
      </c>
      <c r="G45" s="27" t="n">
        <f aca="false">F45/E45*100</f>
        <v>0</v>
      </c>
      <c r="H45" s="27" t="n">
        <f aca="false">F45/D45*100</f>
        <v>0</v>
      </c>
      <c r="I45" s="37" t="n">
        <v>0</v>
      </c>
      <c r="J45" s="35" t="n">
        <f aca="false">I45-D45</f>
        <v>-24515.5</v>
      </c>
      <c r="K45" s="29" t="n">
        <f aca="false">I45/D45</f>
        <v>0</v>
      </c>
      <c r="L45" s="37"/>
    </row>
    <row r="46" s="8" customFormat="true" ht="27.75" hidden="false" customHeight="true" outlineLevel="0" collapsed="false">
      <c r="A46" s="81"/>
      <c r="B46" s="81"/>
      <c r="C46" s="46" t="s">
        <v>52</v>
      </c>
      <c r="D46" s="40" t="n">
        <v>3022.5</v>
      </c>
      <c r="E46" s="40" t="n">
        <v>166.87</v>
      </c>
      <c r="F46" s="40" t="n">
        <v>166.87</v>
      </c>
      <c r="G46" s="35" t="n">
        <f aca="false">F46/E46*100</f>
        <v>100</v>
      </c>
      <c r="H46" s="35" t="n">
        <f aca="false">F46/D46*100</f>
        <v>5.52092638544252</v>
      </c>
      <c r="I46" s="42"/>
      <c r="J46" s="35"/>
      <c r="K46" s="36"/>
      <c r="L46" s="37" t="n">
        <f aca="false">G46-95</f>
        <v>5</v>
      </c>
    </row>
    <row r="47" s="8" customFormat="true" ht="39" hidden="false" customHeight="true" outlineLevel="0" collapsed="false">
      <c r="A47" s="82" t="s">
        <v>61</v>
      </c>
      <c r="B47" s="83" t="s">
        <v>62</v>
      </c>
      <c r="C47" s="25" t="s">
        <v>63</v>
      </c>
      <c r="D47" s="26" t="n">
        <f aca="false">D48+D53</f>
        <v>20741.9</v>
      </c>
      <c r="E47" s="84" t="n">
        <f aca="false">E48+E53</f>
        <v>6394.72</v>
      </c>
      <c r="F47" s="26" t="n">
        <f aca="false">F48+F53</f>
        <v>6384.116</v>
      </c>
      <c r="G47" s="27" t="n">
        <f aca="false">F47/E47*100</f>
        <v>99.8341756949483</v>
      </c>
      <c r="H47" s="27" t="n">
        <f aca="false">F47/D47*100</f>
        <v>30.7788389684648</v>
      </c>
      <c r="I47" s="28"/>
      <c r="J47" s="27"/>
      <c r="K47" s="29"/>
      <c r="L47" s="30" t="s">
        <v>19</v>
      </c>
    </row>
    <row r="48" s="38" customFormat="true" ht="16.5" hidden="false" customHeight="true" outlineLevel="0" collapsed="false">
      <c r="A48" s="31"/>
      <c r="B48" s="85"/>
      <c r="C48" s="33" t="s">
        <v>20</v>
      </c>
      <c r="D48" s="40" t="n">
        <v>19487.5</v>
      </c>
      <c r="E48" s="86" t="n">
        <v>6380.32</v>
      </c>
      <c r="F48" s="40" t="n">
        <v>6369.79</v>
      </c>
      <c r="G48" s="35" t="n">
        <f aca="false">F48/E48*100</f>
        <v>99.8349612558618</v>
      </c>
      <c r="H48" s="35" t="n">
        <f aca="false">F48/D48*100</f>
        <v>32.6865426555484</v>
      </c>
      <c r="I48" s="35" t="n">
        <f aca="false">I49+I50+I51+I52</f>
        <v>10715.784</v>
      </c>
      <c r="J48" s="35" t="n">
        <f aca="false">I48-D48</f>
        <v>-8771.716</v>
      </c>
      <c r="K48" s="36" t="n">
        <f aca="false">I48/D48</f>
        <v>0.549879871712636</v>
      </c>
      <c r="L48" s="37" t="n">
        <f aca="false">G48-95</f>
        <v>4.83496125586177</v>
      </c>
    </row>
    <row r="49" s="68" customFormat="true" ht="25.5" hidden="true" customHeight="true" outlineLevel="0" collapsed="false">
      <c r="A49" s="49" t="s">
        <v>61</v>
      </c>
      <c r="B49" s="87"/>
      <c r="C49" s="88" t="s">
        <v>21</v>
      </c>
      <c r="D49" s="89" t="n">
        <v>4078.3</v>
      </c>
      <c r="E49" s="90" t="n">
        <v>2031.852</v>
      </c>
      <c r="F49" s="91" t="n">
        <v>2021.357</v>
      </c>
      <c r="G49" s="27" t="n">
        <f aca="false">F49/E49*100</f>
        <v>99.4834761586966</v>
      </c>
      <c r="H49" s="27" t="n">
        <f aca="false">F49/D49*100</f>
        <v>49.5637152735208</v>
      </c>
      <c r="I49" s="91" t="n">
        <v>2080.8</v>
      </c>
      <c r="J49" s="89" t="n">
        <f aca="false">I49-D49</f>
        <v>-1997.5</v>
      </c>
      <c r="K49" s="92" t="n">
        <f aca="false">I49/D49</f>
        <v>0.510212588578574</v>
      </c>
      <c r="L49" s="91"/>
    </row>
    <row r="50" s="3" customFormat="true" ht="26.25" hidden="true" customHeight="true" outlineLevel="0" collapsed="false">
      <c r="A50" s="49" t="s">
        <v>61</v>
      </c>
      <c r="B50" s="87"/>
      <c r="C50" s="33" t="s">
        <v>57</v>
      </c>
      <c r="D50" s="89" t="n">
        <v>12647.3</v>
      </c>
      <c r="E50" s="90" t="n">
        <v>3827.909</v>
      </c>
      <c r="F50" s="90" t="n">
        <v>3827.909</v>
      </c>
      <c r="G50" s="27" t="n">
        <f aca="false">F50/E50*100</f>
        <v>100</v>
      </c>
      <c r="H50" s="27" t="n">
        <f aca="false">F50/D50*100</f>
        <v>30.2666102646415</v>
      </c>
      <c r="I50" s="91" t="n">
        <v>7323.121</v>
      </c>
      <c r="J50" s="89" t="n">
        <f aca="false">I50-D50</f>
        <v>-5324.179</v>
      </c>
      <c r="K50" s="92" t="n">
        <f aca="false">I50/D50</f>
        <v>0.579026432519194</v>
      </c>
      <c r="L50" s="91"/>
    </row>
    <row r="51" s="3" customFormat="true" ht="40.5" hidden="true" customHeight="true" outlineLevel="0" collapsed="false">
      <c r="A51" s="49" t="s">
        <v>61</v>
      </c>
      <c r="B51" s="87"/>
      <c r="C51" s="33" t="s">
        <v>50</v>
      </c>
      <c r="D51" s="89" t="n">
        <v>7.2</v>
      </c>
      <c r="E51" s="90" t="n">
        <v>7.2</v>
      </c>
      <c r="F51" s="91" t="n">
        <v>7.163</v>
      </c>
      <c r="G51" s="27" t="n">
        <f aca="false">F51/E51*100</f>
        <v>99.4861111111111</v>
      </c>
      <c r="H51" s="27" t="n">
        <f aca="false">F51/D51*100</f>
        <v>99.4861111111111</v>
      </c>
      <c r="I51" s="91" t="n">
        <v>7.163</v>
      </c>
      <c r="J51" s="89" t="n">
        <f aca="false">I51-D51</f>
        <v>-0.0369999999999999</v>
      </c>
      <c r="K51" s="92" t="n">
        <f aca="false">I51/D51</f>
        <v>0.994861111111111</v>
      </c>
      <c r="L51" s="91"/>
    </row>
    <row r="52" s="68" customFormat="true" ht="27.75" hidden="true" customHeight="true" outlineLevel="0" collapsed="false">
      <c r="A52" s="20" t="s">
        <v>61</v>
      </c>
      <c r="B52" s="93"/>
      <c r="C52" s="33" t="s">
        <v>64</v>
      </c>
      <c r="D52" s="35" t="n">
        <v>2754.7</v>
      </c>
      <c r="E52" s="94" t="n">
        <v>513.363</v>
      </c>
      <c r="F52" s="94" t="n">
        <v>513.363</v>
      </c>
      <c r="G52" s="27" t="n">
        <f aca="false">F52/E52*100</f>
        <v>100</v>
      </c>
      <c r="H52" s="27" t="n">
        <f aca="false">F52/D52*100</f>
        <v>18.6358950157912</v>
      </c>
      <c r="I52" s="37" t="n">
        <v>1304.7</v>
      </c>
      <c r="J52" s="35" t="n">
        <f aca="false">I52-D52</f>
        <v>-1450</v>
      </c>
      <c r="K52" s="29" t="n">
        <f aca="false">I52/D52</f>
        <v>0.473626892220569</v>
      </c>
      <c r="L52" s="37"/>
      <c r="M52" s="3"/>
    </row>
    <row r="53" s="8" customFormat="true" ht="27.75" hidden="false" customHeight="true" outlineLevel="0" collapsed="false">
      <c r="A53" s="95"/>
      <c r="B53" s="96"/>
      <c r="C53" s="97" t="s">
        <v>52</v>
      </c>
      <c r="D53" s="98" t="n">
        <v>1254.4</v>
      </c>
      <c r="E53" s="99" t="n">
        <v>14.4</v>
      </c>
      <c r="F53" s="98" t="n">
        <v>14.326</v>
      </c>
      <c r="G53" s="35" t="n">
        <f aca="false">F53/E53*100</f>
        <v>99.4861111111111</v>
      </c>
      <c r="H53" s="35" t="n">
        <f aca="false">F53/D53*100</f>
        <v>1.14205994897959</v>
      </c>
      <c r="I53" s="100"/>
      <c r="J53" s="101"/>
      <c r="K53" s="102"/>
      <c r="L53" s="103" t="n">
        <f aca="false">G53-95</f>
        <v>4.48611111111111</v>
      </c>
    </row>
    <row r="54" s="8" customFormat="true" ht="36.75" hidden="false" customHeight="true" outlineLevel="0" collapsed="false">
      <c r="A54" s="49" t="s">
        <v>65</v>
      </c>
      <c r="B54" s="50" t="s">
        <v>66</v>
      </c>
      <c r="C54" s="25" t="s">
        <v>67</v>
      </c>
      <c r="D54" s="26" t="n">
        <f aca="false">D55+D62+D63</f>
        <v>8166437.949</v>
      </c>
      <c r="E54" s="26" t="n">
        <f aca="false">E55+E62+E63</f>
        <v>4188274.092</v>
      </c>
      <c r="F54" s="26" t="n">
        <f aca="false">F55+F62+F63</f>
        <v>4078942.474</v>
      </c>
      <c r="G54" s="27" t="n">
        <f aca="false">F54/E54*100</f>
        <v>97.3895782463513</v>
      </c>
      <c r="H54" s="27" t="n">
        <f aca="false">F54/D54*100</f>
        <v>49.9476332211583</v>
      </c>
      <c r="I54" s="28"/>
      <c r="J54" s="27"/>
      <c r="K54" s="29"/>
      <c r="L54" s="30" t="s">
        <v>19</v>
      </c>
    </row>
    <row r="55" s="38" customFormat="true" ht="18" hidden="false" customHeight="true" outlineLevel="0" collapsed="false">
      <c r="A55" s="49"/>
      <c r="B55" s="49"/>
      <c r="C55" s="46" t="s">
        <v>20</v>
      </c>
      <c r="D55" s="40" t="n">
        <v>4468868.83</v>
      </c>
      <c r="E55" s="40" t="n">
        <v>2415033.425</v>
      </c>
      <c r="F55" s="40" t="n">
        <v>2365466.053</v>
      </c>
      <c r="G55" s="104" t="n">
        <f aca="false">F55/E55*100</f>
        <v>97.9475492352658</v>
      </c>
      <c r="H55" s="35" t="n">
        <f aca="false">F55/D55*100</f>
        <v>52.9320985462892</v>
      </c>
      <c r="I55" s="35" t="n">
        <f aca="false">I56+I57+I58+I59+I60+I61</f>
        <v>4280437.082</v>
      </c>
      <c r="J55" s="35" t="n">
        <f aca="false">I55-D55</f>
        <v>-188431.748000001</v>
      </c>
      <c r="K55" s="36" t="n">
        <f aca="false">I55/D55</f>
        <v>0.957834576227649</v>
      </c>
      <c r="L55" s="37" t="n">
        <f aca="false">G55-95</f>
        <v>2.94754923526577</v>
      </c>
    </row>
    <row r="56" s="68" customFormat="true" ht="27" hidden="true" customHeight="true" outlineLevel="0" collapsed="false">
      <c r="A56" s="20" t="s">
        <v>65</v>
      </c>
      <c r="B56" s="39"/>
      <c r="C56" s="46" t="s">
        <v>21</v>
      </c>
      <c r="D56" s="40" t="n">
        <v>70011.2</v>
      </c>
      <c r="E56" s="40" t="n">
        <v>28618.452</v>
      </c>
      <c r="F56" s="40" t="n">
        <v>28026.033</v>
      </c>
      <c r="G56" s="27" t="n">
        <f aca="false">F56/E56*100</f>
        <v>97.9299404454161</v>
      </c>
      <c r="H56" s="27" t="n">
        <f aca="false">F56/D56*100</f>
        <v>40.0307850743881</v>
      </c>
      <c r="I56" s="35" t="n">
        <v>29091.1</v>
      </c>
      <c r="J56" s="35" t="n">
        <f aca="false">I56-D56</f>
        <v>-40920.1</v>
      </c>
      <c r="K56" s="29" t="n">
        <f aca="false">I56/D56</f>
        <v>0.415520659551615</v>
      </c>
      <c r="L56" s="37"/>
      <c r="M56" s="3"/>
    </row>
    <row r="57" s="68" customFormat="true" ht="27.75" hidden="true" customHeight="true" outlineLevel="0" collapsed="false">
      <c r="A57" s="20" t="s">
        <v>65</v>
      </c>
      <c r="B57" s="39"/>
      <c r="C57" s="46" t="s">
        <v>56</v>
      </c>
      <c r="D57" s="40" t="n">
        <v>2191.992</v>
      </c>
      <c r="E57" s="40" t="n">
        <v>1928.992</v>
      </c>
      <c r="F57" s="40" t="n">
        <v>961</v>
      </c>
      <c r="G57" s="27" t="n">
        <f aca="false">F57/E57*100</f>
        <v>49.8187654484829</v>
      </c>
      <c r="H57" s="27" t="n">
        <f aca="false">F57/D57*100</f>
        <v>43.8414008810251</v>
      </c>
      <c r="I57" s="35" t="n">
        <v>961</v>
      </c>
      <c r="J57" s="35" t="n">
        <f aca="false">I57-D57</f>
        <v>-1230.992</v>
      </c>
      <c r="K57" s="29" t="n">
        <f aca="false">I57/D57</f>
        <v>0.438414008810251</v>
      </c>
      <c r="L57" s="37"/>
      <c r="M57" s="3"/>
    </row>
    <row r="58" s="68" customFormat="true" ht="27" hidden="true" customHeight="true" outlineLevel="0" collapsed="false">
      <c r="A58" s="20" t="s">
        <v>65</v>
      </c>
      <c r="B58" s="39"/>
      <c r="C58" s="46" t="s">
        <v>57</v>
      </c>
      <c r="D58" s="40" t="n">
        <v>4334867.488</v>
      </c>
      <c r="E58" s="40" t="n">
        <v>2332805.65</v>
      </c>
      <c r="F58" s="40" t="n">
        <v>2302034.254</v>
      </c>
      <c r="G58" s="27" t="n">
        <f aca="false">F58/E58*100</f>
        <v>98.680927577486</v>
      </c>
      <c r="H58" s="27" t="n">
        <f aca="false">F58/D58*100</f>
        <v>53.1050663110835</v>
      </c>
      <c r="I58" s="105" t="n">
        <v>4213316.563</v>
      </c>
      <c r="J58" s="35" t="n">
        <f aca="false">I58-D58</f>
        <v>-121550.925</v>
      </c>
      <c r="K58" s="29" t="n">
        <f aca="false">I58/D58</f>
        <v>0.971959713800599</v>
      </c>
      <c r="L58" s="37"/>
    </row>
    <row r="59" s="68" customFormat="true" ht="38.25" hidden="true" customHeight="true" outlineLevel="0" collapsed="false">
      <c r="A59" s="20" t="s">
        <v>65</v>
      </c>
      <c r="B59" s="39"/>
      <c r="C59" s="46" t="s">
        <v>68</v>
      </c>
      <c r="D59" s="40" t="n">
        <f aca="false">52846.2+2670.6</f>
        <v>55516.8</v>
      </c>
      <c r="E59" s="40" t="n">
        <f aca="false">47561.57+1469.07</f>
        <v>49030.64</v>
      </c>
      <c r="F59" s="40" t="n">
        <f aca="false">30531.636+1375.885</f>
        <v>31907.521</v>
      </c>
      <c r="G59" s="27" t="n">
        <f aca="false">F59/E59*100</f>
        <v>65.0766969388937</v>
      </c>
      <c r="H59" s="27" t="n">
        <f aca="false">F59/D59*100</f>
        <v>57.4736314052683</v>
      </c>
      <c r="I59" s="105" t="n">
        <f aca="false">31446.724+1375.885</f>
        <v>32822.609</v>
      </c>
      <c r="J59" s="35" t="n">
        <f aca="false">I59-D59</f>
        <v>-22694.191</v>
      </c>
      <c r="K59" s="29" t="n">
        <f aca="false">I59/D59</f>
        <v>0.591219396651104</v>
      </c>
      <c r="L59" s="37"/>
    </row>
    <row r="60" s="3" customFormat="true" ht="38.25" hidden="true" customHeight="true" outlineLevel="0" collapsed="false">
      <c r="A60" s="20" t="s">
        <v>65</v>
      </c>
      <c r="B60" s="39"/>
      <c r="C60" s="46" t="s">
        <v>50</v>
      </c>
      <c r="D60" s="40" t="n">
        <v>2389.05</v>
      </c>
      <c r="E60" s="40" t="n">
        <v>703.544</v>
      </c>
      <c r="F60" s="40" t="n">
        <v>680.485</v>
      </c>
      <c r="G60" s="27" t="n">
        <v>0</v>
      </c>
      <c r="H60" s="27" t="n">
        <f aca="false">F60/D60*100</f>
        <v>28.4834976245788</v>
      </c>
      <c r="I60" s="105" t="n">
        <v>2389.05</v>
      </c>
      <c r="J60" s="35" t="n">
        <f aca="false">I60-D60</f>
        <v>0</v>
      </c>
      <c r="K60" s="29" t="n">
        <f aca="false">I60/D60</f>
        <v>1</v>
      </c>
      <c r="L60" s="37"/>
    </row>
    <row r="61" s="68" customFormat="true" ht="38.25" hidden="true" customHeight="true" outlineLevel="0" collapsed="false">
      <c r="A61" s="20" t="s">
        <v>65</v>
      </c>
      <c r="B61" s="39"/>
      <c r="C61" s="46" t="s">
        <v>69</v>
      </c>
      <c r="D61" s="40" t="n">
        <v>3892.3</v>
      </c>
      <c r="E61" s="40" t="n">
        <v>1946.148</v>
      </c>
      <c r="F61" s="40" t="n">
        <v>1856.76</v>
      </c>
      <c r="G61" s="27" t="n">
        <f aca="false">F61/E61*100</f>
        <v>95.4069269140888</v>
      </c>
      <c r="H61" s="27" t="n">
        <f aca="false">F61/D61*100</f>
        <v>47.7034144336254</v>
      </c>
      <c r="I61" s="105" t="n">
        <v>1856.76</v>
      </c>
      <c r="J61" s="35" t="n">
        <f aca="false">I61-D61</f>
        <v>-2035.54</v>
      </c>
      <c r="K61" s="29" t="n">
        <f aca="false">I61/D61</f>
        <v>0.477034144336254</v>
      </c>
      <c r="L61" s="37"/>
      <c r="M61" s="3"/>
    </row>
    <row r="62" s="8" customFormat="true" ht="16.5" hidden="false" customHeight="true" outlineLevel="0" collapsed="false">
      <c r="A62" s="81"/>
      <c r="B62" s="81"/>
      <c r="C62" s="46" t="s">
        <v>51</v>
      </c>
      <c r="D62" s="40" t="n">
        <v>3104062.37</v>
      </c>
      <c r="E62" s="40" t="n">
        <v>1725921.35</v>
      </c>
      <c r="F62" s="75" t="n">
        <v>1669594.449</v>
      </c>
      <c r="G62" s="35" t="n">
        <f aca="false">F62/E62*100</f>
        <v>96.7364155382863</v>
      </c>
      <c r="H62" s="35" t="n">
        <f aca="false">F62/D62*100</f>
        <v>53.7874001868075</v>
      </c>
      <c r="I62" s="42"/>
      <c r="J62" s="35"/>
      <c r="K62" s="36"/>
      <c r="L62" s="37" t="n">
        <f aca="false">G62-95</f>
        <v>1.73641553828625</v>
      </c>
    </row>
    <row r="63" s="8" customFormat="true" ht="27" hidden="false" customHeight="true" outlineLevel="0" collapsed="false">
      <c r="A63" s="81"/>
      <c r="B63" s="81"/>
      <c r="C63" s="46" t="s">
        <v>52</v>
      </c>
      <c r="D63" s="40" t="n">
        <v>593506.749</v>
      </c>
      <c r="E63" s="40" t="n">
        <v>47319.317</v>
      </c>
      <c r="F63" s="40" t="n">
        <v>43881.972</v>
      </c>
      <c r="G63" s="35" t="n">
        <f aca="false">F63/E63*100</f>
        <v>92.7358524638046</v>
      </c>
      <c r="H63" s="35" t="n">
        <f aca="false">F63/D63*100</f>
        <v>7.39367700096701</v>
      </c>
      <c r="I63" s="42"/>
      <c r="J63" s="35"/>
      <c r="K63" s="29"/>
      <c r="L63" s="37" t="n">
        <f aca="false">G63-95</f>
        <v>-2.26414753619542</v>
      </c>
    </row>
    <row r="64" s="8" customFormat="true" ht="28.5" hidden="false" customHeight="true" outlineLevel="0" collapsed="false">
      <c r="A64" s="82" t="s">
        <v>70</v>
      </c>
      <c r="B64" s="83" t="s">
        <v>71</v>
      </c>
      <c r="C64" s="25" t="s">
        <v>72</v>
      </c>
      <c r="D64" s="26" t="n">
        <f aca="false">D65+D79</f>
        <v>291610.414</v>
      </c>
      <c r="E64" s="26" t="n">
        <f aca="false">E65+E79</f>
        <v>163705.65</v>
      </c>
      <c r="F64" s="26" t="n">
        <f aca="false">F65+F79</f>
        <v>160840.771</v>
      </c>
      <c r="G64" s="78" t="n">
        <f aca="false">F64/E64*100</f>
        <v>98.2499815980695</v>
      </c>
      <c r="H64" s="27" t="n">
        <f aca="false">F64/D64*100</f>
        <v>55.1560449415226</v>
      </c>
      <c r="I64" s="28"/>
      <c r="J64" s="27"/>
      <c r="K64" s="29"/>
      <c r="L64" s="30" t="s">
        <v>19</v>
      </c>
    </row>
    <row r="65" s="38" customFormat="true" ht="17.25" hidden="false" customHeight="true" outlineLevel="0" collapsed="false">
      <c r="A65" s="31"/>
      <c r="B65" s="32"/>
      <c r="C65" s="33" t="s">
        <v>20</v>
      </c>
      <c r="D65" s="40" t="n">
        <v>288238.614</v>
      </c>
      <c r="E65" s="40" t="n">
        <v>162133.298</v>
      </c>
      <c r="F65" s="40" t="n">
        <v>159278.821</v>
      </c>
      <c r="G65" s="35" t="n">
        <f aca="false">F65/E65*100</f>
        <v>98.2394258087564</v>
      </c>
      <c r="H65" s="35" t="n">
        <f aca="false">F65/D65*100</f>
        <v>55.2593626473655</v>
      </c>
      <c r="I65" s="35" t="n">
        <f aca="false">I66+I67+I68+I69+I70+I71+I72+I73+I74+I75+I76+I77+I78</f>
        <v>268755.782</v>
      </c>
      <c r="J65" s="35" t="n">
        <f aca="false">I65-D65</f>
        <v>-19482.832</v>
      </c>
      <c r="K65" s="36" t="n">
        <f aca="false">I65/D65</f>
        <v>0.932407279754683</v>
      </c>
      <c r="L65" s="37" t="n">
        <f aca="false">G65-95</f>
        <v>3.23942580875644</v>
      </c>
    </row>
    <row r="66" s="68" customFormat="true" ht="27" hidden="true" customHeight="true" outlineLevel="0" collapsed="false">
      <c r="A66" s="20" t="s">
        <v>70</v>
      </c>
      <c r="B66" s="39"/>
      <c r="C66" s="33" t="s">
        <v>21</v>
      </c>
      <c r="D66" s="40" t="n">
        <v>28656.3</v>
      </c>
      <c r="E66" s="40" t="n">
        <v>14300.473</v>
      </c>
      <c r="F66" s="40" t="n">
        <v>13955.368</v>
      </c>
      <c r="G66" s="27" t="n">
        <f aca="false">F66/E66*100</f>
        <v>97.5867581442936</v>
      </c>
      <c r="H66" s="27" t="n">
        <f aca="false">F66/D66*100</f>
        <v>48.6991272425261</v>
      </c>
      <c r="I66" s="35" t="n">
        <v>16017.3</v>
      </c>
      <c r="J66" s="35" t="n">
        <f aca="false">I66-D66</f>
        <v>-12639</v>
      </c>
      <c r="K66" s="29" t="n">
        <f aca="false">I66/D66</f>
        <v>0.558945153421761</v>
      </c>
      <c r="L66" s="37"/>
      <c r="M66" s="3"/>
    </row>
    <row r="67" s="68" customFormat="true" ht="39.75" hidden="true" customHeight="true" outlineLevel="0" collapsed="false">
      <c r="A67" s="20" t="s">
        <v>70</v>
      </c>
      <c r="B67" s="39"/>
      <c r="C67" s="33" t="s">
        <v>73</v>
      </c>
      <c r="D67" s="40" t="n">
        <v>120</v>
      </c>
      <c r="E67" s="40" t="n">
        <v>60</v>
      </c>
      <c r="F67" s="40" t="n">
        <v>60</v>
      </c>
      <c r="G67" s="27" t="n">
        <f aca="false">F67/E67*100</f>
        <v>100</v>
      </c>
      <c r="H67" s="27" t="n">
        <f aca="false">F67/D67*100</f>
        <v>50</v>
      </c>
      <c r="I67" s="35" t="n">
        <v>120</v>
      </c>
      <c r="J67" s="35" t="n">
        <f aca="false">I67-D67</f>
        <v>0</v>
      </c>
      <c r="K67" s="29" t="n">
        <f aca="false">I67/D67</f>
        <v>1</v>
      </c>
      <c r="L67" s="37"/>
      <c r="M67" s="3"/>
    </row>
    <row r="68" s="68" customFormat="true" ht="38.25" hidden="true" customHeight="true" outlineLevel="0" collapsed="false">
      <c r="A68" s="20" t="s">
        <v>70</v>
      </c>
      <c r="B68" s="39"/>
      <c r="C68" s="33" t="s">
        <v>74</v>
      </c>
      <c r="D68" s="40" t="n">
        <v>352.3</v>
      </c>
      <c r="E68" s="40" t="n">
        <v>352.3</v>
      </c>
      <c r="F68" s="40" t="n">
        <v>0</v>
      </c>
      <c r="G68" s="27" t="n">
        <f aca="false">F68/E68*100</f>
        <v>0</v>
      </c>
      <c r="H68" s="27" t="n">
        <f aca="false">F68/D68*100</f>
        <v>0</v>
      </c>
      <c r="I68" s="35" t="n">
        <v>0</v>
      </c>
      <c r="J68" s="35" t="n">
        <f aca="false">I68-D68</f>
        <v>-352.3</v>
      </c>
      <c r="K68" s="29" t="n">
        <f aca="false">I68/D68</f>
        <v>0</v>
      </c>
      <c r="L68" s="37"/>
    </row>
    <row r="69" s="3" customFormat="true" ht="27" hidden="true" customHeight="true" outlineLevel="0" collapsed="false">
      <c r="A69" s="20" t="s">
        <v>70</v>
      </c>
      <c r="B69" s="39"/>
      <c r="C69" s="33" t="s">
        <v>75</v>
      </c>
      <c r="D69" s="40" t="n">
        <v>2302.499</v>
      </c>
      <c r="E69" s="40" t="n">
        <v>1522.499</v>
      </c>
      <c r="F69" s="40" t="n">
        <v>1519.907</v>
      </c>
      <c r="G69" s="27" t="n">
        <f aca="false">F69/E69*100</f>
        <v>99.829753582761</v>
      </c>
      <c r="H69" s="27" t="n">
        <f aca="false">F69/D69*100</f>
        <v>66.0111904500284</v>
      </c>
      <c r="I69" s="35" t="n">
        <v>1717.787</v>
      </c>
      <c r="J69" s="35" t="n">
        <f aca="false">I69-D69</f>
        <v>-584.712</v>
      </c>
      <c r="K69" s="29" t="n">
        <f aca="false">I69/D69</f>
        <v>0.746053309903718</v>
      </c>
      <c r="L69" s="37"/>
    </row>
    <row r="70" s="3" customFormat="true" ht="27.75" hidden="true" customHeight="true" outlineLevel="0" collapsed="false">
      <c r="A70" s="20" t="s">
        <v>70</v>
      </c>
      <c r="B70" s="39"/>
      <c r="C70" s="33" t="s">
        <v>76</v>
      </c>
      <c r="D70" s="40" t="n">
        <v>694.1</v>
      </c>
      <c r="E70" s="40" t="n">
        <v>255</v>
      </c>
      <c r="F70" s="40" t="n">
        <v>255</v>
      </c>
      <c r="G70" s="27" t="n">
        <f aca="false">F70/E70*100</f>
        <v>100</v>
      </c>
      <c r="H70" s="27" t="n">
        <f aca="false">F70/D70*100</f>
        <v>36.7382221581905</v>
      </c>
      <c r="I70" s="35" t="n">
        <v>689.987</v>
      </c>
      <c r="J70" s="35" t="n">
        <f aca="false">I70-D70</f>
        <v>-4.11300000000006</v>
      </c>
      <c r="K70" s="29" t="n">
        <f aca="false">I70/D70</f>
        <v>0.994074340873073</v>
      </c>
      <c r="L70" s="37"/>
    </row>
    <row r="71" s="68" customFormat="true" ht="27.75" hidden="true" customHeight="true" outlineLevel="0" collapsed="false">
      <c r="A71" s="20" t="s">
        <v>70</v>
      </c>
      <c r="B71" s="39"/>
      <c r="C71" s="33" t="s">
        <v>77</v>
      </c>
      <c r="D71" s="40" t="n">
        <v>1115.6</v>
      </c>
      <c r="E71" s="40" t="n">
        <v>642.423</v>
      </c>
      <c r="F71" s="40" t="n">
        <v>613</v>
      </c>
      <c r="G71" s="27" t="n">
        <f aca="false">F71/E71*100</f>
        <v>95.419995859426</v>
      </c>
      <c r="H71" s="27" t="n">
        <f aca="false">F71/D71*100</f>
        <v>54.9480100394407</v>
      </c>
      <c r="I71" s="35" t="n">
        <v>1115.6</v>
      </c>
      <c r="J71" s="35" t="n">
        <f aca="false">I71-D71</f>
        <v>0</v>
      </c>
      <c r="K71" s="29" t="n">
        <f aca="false">I71/D71</f>
        <v>1</v>
      </c>
      <c r="L71" s="37"/>
    </row>
    <row r="72" s="3" customFormat="true" ht="27" hidden="true" customHeight="true" outlineLevel="0" collapsed="false">
      <c r="A72" s="20" t="s">
        <v>70</v>
      </c>
      <c r="B72" s="39"/>
      <c r="C72" s="33" t="s">
        <v>78</v>
      </c>
      <c r="D72" s="40" t="n">
        <v>7224.261</v>
      </c>
      <c r="E72" s="40" t="n">
        <v>4191.723</v>
      </c>
      <c r="F72" s="40" t="n">
        <v>4191.723</v>
      </c>
      <c r="G72" s="27" t="n">
        <f aca="false">F72/E72*100</f>
        <v>100</v>
      </c>
      <c r="H72" s="27" t="n">
        <f aca="false">F72/D72*100</f>
        <v>58.0228621308117</v>
      </c>
      <c r="I72" s="35" t="n">
        <v>6437.363</v>
      </c>
      <c r="J72" s="35" t="n">
        <f aca="false">I72-D72</f>
        <v>-786.898</v>
      </c>
      <c r="K72" s="29" t="n">
        <f aca="false">I72/D72</f>
        <v>0.89107564081641</v>
      </c>
      <c r="L72" s="37"/>
    </row>
    <row r="73" s="68" customFormat="true" ht="26.25" hidden="true" customHeight="true" outlineLevel="0" collapsed="false">
      <c r="A73" s="20" t="s">
        <v>70</v>
      </c>
      <c r="B73" s="39"/>
      <c r="C73" s="33" t="s">
        <v>79</v>
      </c>
      <c r="D73" s="40" t="n">
        <v>671.3</v>
      </c>
      <c r="E73" s="40" t="n">
        <v>190</v>
      </c>
      <c r="F73" s="40" t="n">
        <v>172.23</v>
      </c>
      <c r="G73" s="27" t="n">
        <v>0</v>
      </c>
      <c r="H73" s="27" t="n">
        <f aca="false">F73/D73*100</f>
        <v>25.6561894830925</v>
      </c>
      <c r="I73" s="35" t="n">
        <v>574.1</v>
      </c>
      <c r="J73" s="35" t="n">
        <f aca="false">I73-D73</f>
        <v>-97.1999999999999</v>
      </c>
      <c r="K73" s="29" t="n">
        <f aca="false">I73/D73</f>
        <v>0.855206316103084</v>
      </c>
      <c r="L73" s="37"/>
      <c r="M73" s="3"/>
    </row>
    <row r="74" s="68" customFormat="true" ht="26.25" hidden="true" customHeight="true" outlineLevel="0" collapsed="false">
      <c r="A74" s="106" t="s">
        <v>70</v>
      </c>
      <c r="B74" s="107"/>
      <c r="C74" s="108" t="s">
        <v>80</v>
      </c>
      <c r="D74" s="109" t="n">
        <v>0</v>
      </c>
      <c r="E74" s="109" t="n">
        <v>0</v>
      </c>
      <c r="F74" s="109" t="n">
        <v>0</v>
      </c>
      <c r="G74" s="28" t="n">
        <v>0</v>
      </c>
      <c r="H74" s="28" t="n">
        <v>0</v>
      </c>
      <c r="I74" s="42" t="n">
        <v>0</v>
      </c>
      <c r="J74" s="35" t="n">
        <f aca="false">I74-D74</f>
        <v>0</v>
      </c>
      <c r="K74" s="29" t="n">
        <v>0</v>
      </c>
      <c r="L74" s="37"/>
      <c r="M74" s="3"/>
    </row>
    <row r="75" s="68" customFormat="true" ht="27.75" hidden="true" customHeight="true" outlineLevel="0" collapsed="false">
      <c r="A75" s="20" t="s">
        <v>70</v>
      </c>
      <c r="B75" s="39"/>
      <c r="C75" s="110" t="s">
        <v>81</v>
      </c>
      <c r="D75" s="40" t="n">
        <v>240046.589</v>
      </c>
      <c r="E75" s="40" t="n">
        <v>137122.691</v>
      </c>
      <c r="F75" s="40" t="n">
        <v>135074.109</v>
      </c>
      <c r="G75" s="27" t="n">
        <f aca="false">F75/E75*100</f>
        <v>98.5060226100726</v>
      </c>
      <c r="H75" s="27" t="n">
        <f aca="false">F75/D75*100</f>
        <v>56.2699555793313</v>
      </c>
      <c r="I75" s="35" t="n">
        <v>235237.6</v>
      </c>
      <c r="J75" s="35" t="n">
        <f aca="false">I75-D75</f>
        <v>-4808.989</v>
      </c>
      <c r="K75" s="29" t="n">
        <f aca="false">I75/D75</f>
        <v>0.979966434765711</v>
      </c>
      <c r="L75" s="37"/>
      <c r="M75" s="3"/>
    </row>
    <row r="76" s="68" customFormat="true" ht="27.75" hidden="true" customHeight="true" outlineLevel="0" collapsed="false">
      <c r="A76" s="20" t="s">
        <v>70</v>
      </c>
      <c r="B76" s="39"/>
      <c r="C76" s="111" t="s">
        <v>82</v>
      </c>
      <c r="D76" s="40" t="n">
        <v>1260.8</v>
      </c>
      <c r="E76" s="40" t="n">
        <v>630.4</v>
      </c>
      <c r="F76" s="40" t="n">
        <v>575.155</v>
      </c>
      <c r="G76" s="27" t="n">
        <f aca="false">F76/E76*100</f>
        <v>91.2365164974619</v>
      </c>
      <c r="H76" s="27" t="n">
        <f aca="false">F76/D76*100</f>
        <v>45.618258248731</v>
      </c>
      <c r="I76" s="35" t="n">
        <v>1222.98</v>
      </c>
      <c r="J76" s="35" t="n">
        <f aca="false">I76-D76</f>
        <v>-37.8199999999999</v>
      </c>
      <c r="K76" s="29" t="n">
        <f aca="false">I76/D76</f>
        <v>0.970003172588833</v>
      </c>
      <c r="L76" s="37"/>
      <c r="M76" s="3"/>
    </row>
    <row r="77" s="68" customFormat="true" ht="27.75" hidden="true" customHeight="true" outlineLevel="0" collapsed="false">
      <c r="A77" s="20" t="s">
        <v>70</v>
      </c>
      <c r="B77" s="39"/>
      <c r="C77" s="110" t="s">
        <v>83</v>
      </c>
      <c r="D77" s="40" t="n">
        <v>1655.965</v>
      </c>
      <c r="E77" s="40" t="n">
        <v>794.624</v>
      </c>
      <c r="F77" s="40" t="n">
        <v>794.185</v>
      </c>
      <c r="G77" s="27" t="n">
        <f aca="false">F77/E77*100</f>
        <v>99.9447537451675</v>
      </c>
      <c r="H77" s="27" t="n">
        <f aca="false">F77/D77*100</f>
        <v>47.9590450281256</v>
      </c>
      <c r="I77" s="35" t="n">
        <v>1655.965</v>
      </c>
      <c r="J77" s="35" t="n">
        <f aca="false">I77-D77</f>
        <v>0</v>
      </c>
      <c r="K77" s="29" t="n">
        <f aca="false">I77/D77</f>
        <v>1</v>
      </c>
      <c r="L77" s="37"/>
      <c r="M77" s="3"/>
    </row>
    <row r="78" s="68" customFormat="true" ht="53.25" hidden="true" customHeight="true" outlineLevel="0" collapsed="false">
      <c r="A78" s="20" t="s">
        <v>70</v>
      </c>
      <c r="B78" s="39"/>
      <c r="C78" s="33" t="s">
        <v>84</v>
      </c>
      <c r="D78" s="40" t="n">
        <v>4138.9</v>
      </c>
      <c r="E78" s="40" t="n">
        <v>2071.165</v>
      </c>
      <c r="F78" s="40" t="n">
        <v>2068.144</v>
      </c>
      <c r="G78" s="27" t="n">
        <f aca="false">F78/E78*100</f>
        <v>99.8541400612699</v>
      </c>
      <c r="H78" s="27" t="n">
        <f aca="false">F78/D78*100</f>
        <v>49.9684457222934</v>
      </c>
      <c r="I78" s="35" t="n">
        <v>3967.1</v>
      </c>
      <c r="J78" s="35" t="n">
        <f aca="false">I78-D78</f>
        <v>-171.8</v>
      </c>
      <c r="K78" s="29" t="n">
        <f aca="false">I78/D78</f>
        <v>0.958491386600305</v>
      </c>
      <c r="L78" s="37"/>
    </row>
    <row r="79" s="8" customFormat="true" ht="18" hidden="false" customHeight="true" outlineLevel="0" collapsed="false">
      <c r="A79" s="58"/>
      <c r="B79" s="59"/>
      <c r="C79" s="33" t="s">
        <v>51</v>
      </c>
      <c r="D79" s="40" t="n">
        <v>3371.8</v>
      </c>
      <c r="E79" s="40" t="n">
        <v>1572.352</v>
      </c>
      <c r="F79" s="40" t="n">
        <v>1561.95</v>
      </c>
      <c r="G79" s="35" t="n">
        <f aca="false">F79/E79*100</f>
        <v>99.3384433002279</v>
      </c>
      <c r="H79" s="35" t="n">
        <f aca="false">F79/D79*100</f>
        <v>46.3239219408031</v>
      </c>
      <c r="I79" s="42"/>
      <c r="J79" s="35"/>
      <c r="K79" s="36"/>
      <c r="L79" s="37" t="n">
        <f aca="false">G79-95</f>
        <v>4.33844330022794</v>
      </c>
    </row>
    <row r="80" s="8" customFormat="true" ht="28.5" hidden="false" customHeight="true" outlineLevel="0" collapsed="false">
      <c r="A80" s="20" t="s">
        <v>85</v>
      </c>
      <c r="B80" s="25" t="s">
        <v>86</v>
      </c>
      <c r="C80" s="25" t="s">
        <v>87</v>
      </c>
      <c r="D80" s="26" t="n">
        <f aca="false">D81+D95</f>
        <v>374547.64</v>
      </c>
      <c r="E80" s="26" t="n">
        <f aca="false">E81+E95</f>
        <v>145340.379</v>
      </c>
      <c r="F80" s="26" t="n">
        <f aca="false">F81+F95</f>
        <v>142539.864</v>
      </c>
      <c r="G80" s="27" t="n">
        <f aca="false">F80/E80*100</f>
        <v>98.0731335508627</v>
      </c>
      <c r="H80" s="27" t="n">
        <f aca="false">F80/D80*100</f>
        <v>38.0565377477749</v>
      </c>
      <c r="I80" s="28"/>
      <c r="J80" s="27"/>
      <c r="K80" s="29"/>
      <c r="L80" s="30" t="s">
        <v>19</v>
      </c>
    </row>
    <row r="81" s="38" customFormat="true" ht="16.5" hidden="false" customHeight="true" outlineLevel="0" collapsed="false">
      <c r="A81" s="31"/>
      <c r="B81" s="32"/>
      <c r="C81" s="33" t="s">
        <v>20</v>
      </c>
      <c r="D81" s="40" t="n">
        <v>368464.24</v>
      </c>
      <c r="E81" s="40" t="n">
        <v>142528.679</v>
      </c>
      <c r="F81" s="40" t="n">
        <v>139807.25</v>
      </c>
      <c r="G81" s="104" t="n">
        <f aca="false">F81/E81*100</f>
        <v>98.0906095397124</v>
      </c>
      <c r="H81" s="35" t="n">
        <f aca="false">F81/D81*100</f>
        <v>37.9432343285199</v>
      </c>
      <c r="I81" s="35" t="n">
        <f aca="false">I82+I83+I84+I85+I86+I87+I88+I89+I90+I91+I92+I93+I94</f>
        <v>340968.042</v>
      </c>
      <c r="J81" s="35" t="n">
        <f aca="false">I81-D81</f>
        <v>-27496.198</v>
      </c>
      <c r="K81" s="36" t="n">
        <f aca="false">I81/D81</f>
        <v>0.925376210185281</v>
      </c>
      <c r="L81" s="37" t="n">
        <f aca="false">G81-95</f>
        <v>3.09060953971235</v>
      </c>
    </row>
    <row r="82" s="68" customFormat="true" ht="26.25" hidden="true" customHeight="true" outlineLevel="0" collapsed="false">
      <c r="A82" s="20" t="s">
        <v>85</v>
      </c>
      <c r="B82" s="39"/>
      <c r="C82" s="33" t="s">
        <v>21</v>
      </c>
      <c r="D82" s="40" t="n">
        <v>36790</v>
      </c>
      <c r="E82" s="40" t="n">
        <v>18026.547</v>
      </c>
      <c r="F82" s="35" t="n">
        <v>17867.134</v>
      </c>
      <c r="G82" s="27" t="n">
        <f aca="false">F82/E82*100</f>
        <v>99.1156764520682</v>
      </c>
      <c r="H82" s="27" t="n">
        <f aca="false">F82/D82*100</f>
        <v>48.5651916281598</v>
      </c>
      <c r="I82" s="35" t="n">
        <v>21328</v>
      </c>
      <c r="J82" s="35" t="n">
        <f aca="false">I82-D82</f>
        <v>-15462</v>
      </c>
      <c r="K82" s="29" t="n">
        <f aca="false">I82/D82</f>
        <v>0.579722750747486</v>
      </c>
      <c r="L82" s="37"/>
      <c r="M82" s="3"/>
    </row>
    <row r="83" s="68" customFormat="true" ht="39.75" hidden="true" customHeight="true" outlineLevel="0" collapsed="false">
      <c r="A83" s="20" t="s">
        <v>85</v>
      </c>
      <c r="B83" s="39"/>
      <c r="C83" s="33" t="s">
        <v>73</v>
      </c>
      <c r="D83" s="40" t="n">
        <v>160</v>
      </c>
      <c r="E83" s="40" t="n">
        <v>94.276</v>
      </c>
      <c r="F83" s="40" t="n">
        <v>94.276</v>
      </c>
      <c r="G83" s="27" t="n">
        <f aca="false">F83/E83*100</f>
        <v>100</v>
      </c>
      <c r="H83" s="27" t="n">
        <f aca="false">F83/D83*100</f>
        <v>58.9225</v>
      </c>
      <c r="I83" s="35" t="n">
        <v>131.6</v>
      </c>
      <c r="J83" s="35" t="n">
        <f aca="false">I83-D83</f>
        <v>-28.4</v>
      </c>
      <c r="K83" s="29" t="n">
        <f aca="false">I83/D83</f>
        <v>0.8225</v>
      </c>
      <c r="L83" s="37"/>
    </row>
    <row r="84" s="68" customFormat="true" ht="39.75" hidden="true" customHeight="true" outlineLevel="0" collapsed="false">
      <c r="A84" s="20" t="s">
        <v>85</v>
      </c>
      <c r="B84" s="39"/>
      <c r="C84" s="33" t="s">
        <v>74</v>
      </c>
      <c r="D84" s="40" t="n">
        <v>40.5</v>
      </c>
      <c r="E84" s="40" t="n">
        <v>0</v>
      </c>
      <c r="F84" s="40" t="n">
        <v>0</v>
      </c>
      <c r="G84" s="27" t="n">
        <v>0</v>
      </c>
      <c r="H84" s="27" t="n">
        <f aca="false">F84/D84*100</f>
        <v>0</v>
      </c>
      <c r="I84" s="35" t="n">
        <v>0</v>
      </c>
      <c r="J84" s="35" t="n">
        <f aca="false">I84-D84</f>
        <v>-40.5</v>
      </c>
      <c r="K84" s="29" t="n">
        <f aca="false">I84/D84</f>
        <v>0</v>
      </c>
      <c r="L84" s="37"/>
    </row>
    <row r="85" s="8" customFormat="true" ht="26.25" hidden="true" customHeight="true" outlineLevel="0" collapsed="false">
      <c r="A85" s="20" t="s">
        <v>85</v>
      </c>
      <c r="B85" s="39"/>
      <c r="C85" s="33" t="s">
        <v>75</v>
      </c>
      <c r="D85" s="40" t="n">
        <v>7421.8</v>
      </c>
      <c r="E85" s="40" t="n">
        <v>3060.7</v>
      </c>
      <c r="F85" s="40" t="n">
        <v>2911.791</v>
      </c>
      <c r="G85" s="27" t="n">
        <f aca="false">F85/E85*100</f>
        <v>95.1348057633875</v>
      </c>
      <c r="H85" s="27" t="n">
        <f aca="false">F85/D85*100</f>
        <v>39.2329488803255</v>
      </c>
      <c r="I85" s="35" t="n">
        <v>4692.86</v>
      </c>
      <c r="J85" s="35" t="n">
        <f aca="false">I85-D85</f>
        <v>-2728.94</v>
      </c>
      <c r="K85" s="29" t="n">
        <f aca="false">I85/D85</f>
        <v>0.632307526476057</v>
      </c>
      <c r="L85" s="37"/>
    </row>
    <row r="86" s="8" customFormat="true" ht="26.25" hidden="true" customHeight="true" outlineLevel="0" collapsed="false">
      <c r="A86" s="20" t="s">
        <v>85</v>
      </c>
      <c r="B86" s="39"/>
      <c r="C86" s="33" t="s">
        <v>76</v>
      </c>
      <c r="D86" s="40" t="n">
        <v>2690.8</v>
      </c>
      <c r="E86" s="40" t="n">
        <v>1517.854</v>
      </c>
      <c r="F86" s="40" t="n">
        <v>1517.854</v>
      </c>
      <c r="G86" s="27" t="n">
        <f aca="false">F86/E86*100</f>
        <v>100</v>
      </c>
      <c r="H86" s="27" t="n">
        <f aca="false">F86/D86*100</f>
        <v>56.409023338784</v>
      </c>
      <c r="I86" s="35" t="n">
        <v>2620.786</v>
      </c>
      <c r="J86" s="35" t="n">
        <f aca="false">I86-D86</f>
        <v>-70.0140000000001</v>
      </c>
      <c r="K86" s="29" t="n">
        <f aca="false">I86/D86</f>
        <v>0.9739802289282</v>
      </c>
      <c r="L86" s="37"/>
    </row>
    <row r="87" s="5" customFormat="true" ht="27" hidden="true" customHeight="true" outlineLevel="0" collapsed="false">
      <c r="A87" s="20" t="s">
        <v>85</v>
      </c>
      <c r="B87" s="39"/>
      <c r="C87" s="33" t="s">
        <v>77</v>
      </c>
      <c r="D87" s="40" t="n">
        <v>5394.5</v>
      </c>
      <c r="E87" s="40" t="n">
        <v>2302.096</v>
      </c>
      <c r="F87" s="40" t="n">
        <v>1567.6</v>
      </c>
      <c r="G87" s="27" t="n">
        <f aca="false">F87/E87*100</f>
        <v>68.0944669553311</v>
      </c>
      <c r="H87" s="27" t="n">
        <f aca="false">F87/D87*100</f>
        <v>29.0592269904532</v>
      </c>
      <c r="I87" s="35" t="n">
        <v>3993.204</v>
      </c>
      <c r="J87" s="35" t="n">
        <f aca="false">I87-D87</f>
        <v>-1401.296</v>
      </c>
      <c r="K87" s="29" t="n">
        <f aca="false">I87/D87</f>
        <v>0.740236166465845</v>
      </c>
      <c r="L87" s="37"/>
    </row>
    <row r="88" s="8" customFormat="true" ht="31.5" hidden="true" customHeight="true" outlineLevel="0" collapsed="false">
      <c r="A88" s="20" t="s">
        <v>85</v>
      </c>
      <c r="B88" s="39"/>
      <c r="C88" s="33" t="s">
        <v>78</v>
      </c>
      <c r="D88" s="40" t="n">
        <v>2678.3</v>
      </c>
      <c r="E88" s="40" t="n">
        <v>672.412</v>
      </c>
      <c r="F88" s="40" t="n">
        <v>672.412</v>
      </c>
      <c r="G88" s="27" t="n">
        <f aca="false">F88/E88*100</f>
        <v>100</v>
      </c>
      <c r="H88" s="27" t="n">
        <f aca="false">F88/D88*100</f>
        <v>25.1059254004406</v>
      </c>
      <c r="I88" s="35" t="n">
        <v>2678.292</v>
      </c>
      <c r="J88" s="35" t="n">
        <f aca="false">I88-D88</f>
        <v>-0.00800000000026557</v>
      </c>
      <c r="K88" s="29" t="n">
        <f aca="false">I88/D88</f>
        <v>0.999997013030654</v>
      </c>
      <c r="L88" s="37"/>
    </row>
    <row r="89" s="5" customFormat="true" ht="27" hidden="true" customHeight="true" outlineLevel="0" collapsed="false">
      <c r="A89" s="20" t="s">
        <v>85</v>
      </c>
      <c r="B89" s="39"/>
      <c r="C89" s="33" t="s">
        <v>79</v>
      </c>
      <c r="D89" s="40" t="n">
        <v>984.3</v>
      </c>
      <c r="E89" s="40" t="n">
        <v>0</v>
      </c>
      <c r="F89" s="40" t="n">
        <v>0</v>
      </c>
      <c r="G89" s="27" t="n">
        <v>0</v>
      </c>
      <c r="H89" s="27" t="n">
        <f aca="false">F89/D89*100</f>
        <v>0</v>
      </c>
      <c r="I89" s="35" t="n">
        <v>0</v>
      </c>
      <c r="J89" s="35" t="n">
        <f aca="false">I89-D89</f>
        <v>-984.3</v>
      </c>
      <c r="K89" s="29" t="n">
        <f aca="false">I89/D89</f>
        <v>0</v>
      </c>
      <c r="L89" s="37"/>
    </row>
    <row r="90" s="68" customFormat="true" ht="26.25" hidden="true" customHeight="true" outlineLevel="0" collapsed="false">
      <c r="A90" s="20" t="s">
        <v>85</v>
      </c>
      <c r="B90" s="39"/>
      <c r="C90" s="33" t="s">
        <v>80</v>
      </c>
      <c r="D90" s="40" t="n">
        <v>1885</v>
      </c>
      <c r="E90" s="40" t="n">
        <v>785.05</v>
      </c>
      <c r="F90" s="40" t="n">
        <v>785.05</v>
      </c>
      <c r="G90" s="27" t="n">
        <f aca="false">F90/E90*100</f>
        <v>100</v>
      </c>
      <c r="H90" s="27" t="n">
        <f aca="false">F90/D90*100</f>
        <v>41.6472148541114</v>
      </c>
      <c r="I90" s="35" t="n">
        <v>925</v>
      </c>
      <c r="J90" s="35" t="n">
        <f aca="false">I90-D90</f>
        <v>-960</v>
      </c>
      <c r="K90" s="29" t="n">
        <f aca="false">I90/D90</f>
        <v>0.490716180371353</v>
      </c>
      <c r="L90" s="37"/>
      <c r="M90" s="3"/>
    </row>
    <row r="91" s="68" customFormat="true" ht="27" hidden="true" customHeight="true" outlineLevel="0" collapsed="false">
      <c r="A91" s="20" t="s">
        <v>85</v>
      </c>
      <c r="B91" s="39"/>
      <c r="C91" s="110" t="s">
        <v>81</v>
      </c>
      <c r="D91" s="40" t="n">
        <v>298794.94</v>
      </c>
      <c r="E91" s="40" t="n">
        <v>112034.304</v>
      </c>
      <c r="F91" s="40" t="n">
        <v>110513.227</v>
      </c>
      <c r="G91" s="27" t="n">
        <f aca="false">F91/E91*100</f>
        <v>98.6423113763442</v>
      </c>
      <c r="H91" s="27" t="n">
        <f aca="false">F91/D91*100</f>
        <v>36.9863114147783</v>
      </c>
      <c r="I91" s="35" t="n">
        <v>295397.5</v>
      </c>
      <c r="J91" s="35" t="n">
        <f aca="false">I91-D91</f>
        <v>-3397.44</v>
      </c>
      <c r="K91" s="29" t="n">
        <f aca="false">I91/D91</f>
        <v>0.988629526323304</v>
      </c>
      <c r="L91" s="37"/>
    </row>
    <row r="92" s="68" customFormat="true" ht="27" hidden="true" customHeight="true" outlineLevel="0" collapsed="false">
      <c r="A92" s="20" t="s">
        <v>85</v>
      </c>
      <c r="B92" s="39"/>
      <c r="C92" s="111" t="s">
        <v>82</v>
      </c>
      <c r="D92" s="40" t="n">
        <v>2018.8</v>
      </c>
      <c r="E92" s="40" t="n">
        <v>0</v>
      </c>
      <c r="F92" s="40" t="n">
        <v>0</v>
      </c>
      <c r="G92" s="27" t="n">
        <v>0</v>
      </c>
      <c r="H92" s="27" t="n">
        <f aca="false">F92/D92*100</f>
        <v>0</v>
      </c>
      <c r="I92" s="35" t="n">
        <v>2018.8</v>
      </c>
      <c r="J92" s="35" t="n">
        <f aca="false">I92-D92</f>
        <v>0</v>
      </c>
      <c r="K92" s="29" t="n">
        <f aca="false">I92/D92</f>
        <v>1</v>
      </c>
      <c r="L92" s="37"/>
    </row>
    <row r="93" s="68" customFormat="true" ht="27.75" hidden="true" customHeight="true" outlineLevel="0" collapsed="false">
      <c r="A93" s="20" t="s">
        <v>85</v>
      </c>
      <c r="B93" s="39"/>
      <c r="C93" s="110" t="s">
        <v>83</v>
      </c>
      <c r="D93" s="40" t="n">
        <v>270.2</v>
      </c>
      <c r="E93" s="40" t="n">
        <v>43.5</v>
      </c>
      <c r="F93" s="40" t="n">
        <v>43.5</v>
      </c>
      <c r="G93" s="27" t="n">
        <f aca="false">F93/E93*100</f>
        <v>100</v>
      </c>
      <c r="H93" s="27" t="n">
        <f aca="false">F93/D93*100</f>
        <v>16.099185788305</v>
      </c>
      <c r="I93" s="35" t="n">
        <v>43.5</v>
      </c>
      <c r="J93" s="35" t="n">
        <f aca="false">I93-D93</f>
        <v>-226.7</v>
      </c>
      <c r="K93" s="29" t="n">
        <f aca="false">I93/D93</f>
        <v>0.16099185788305</v>
      </c>
      <c r="L93" s="37"/>
    </row>
    <row r="94" s="5" customFormat="true" ht="53.25" hidden="true" customHeight="true" outlineLevel="0" collapsed="false">
      <c r="A94" s="20" t="s">
        <v>85</v>
      </c>
      <c r="B94" s="39"/>
      <c r="C94" s="33" t="s">
        <v>84</v>
      </c>
      <c r="D94" s="40" t="n">
        <v>9335.1</v>
      </c>
      <c r="E94" s="40" t="n">
        <v>3991.94</v>
      </c>
      <c r="F94" s="40" t="n">
        <v>3834.406</v>
      </c>
      <c r="G94" s="27" t="n">
        <f aca="false">F94/E94*100</f>
        <v>96.0536982018768</v>
      </c>
      <c r="H94" s="27" t="n">
        <f aca="false">F94/D94*100</f>
        <v>41.0751464901287</v>
      </c>
      <c r="I94" s="35" t="n">
        <v>7138.5</v>
      </c>
      <c r="J94" s="35" t="n">
        <f aca="false">I94-D94</f>
        <v>-2196.6</v>
      </c>
      <c r="K94" s="29" t="n">
        <f aca="false">I94/D94</f>
        <v>0.764694539962079</v>
      </c>
      <c r="L94" s="37"/>
      <c r="M94" s="8"/>
      <c r="N94" s="8"/>
    </row>
    <row r="95" s="8" customFormat="true" ht="18" hidden="false" customHeight="true" outlineLevel="0" collapsed="false">
      <c r="A95" s="58"/>
      <c r="B95" s="59"/>
      <c r="C95" s="33" t="s">
        <v>51</v>
      </c>
      <c r="D95" s="40" t="n">
        <v>6083.4</v>
      </c>
      <c r="E95" s="40" t="n">
        <v>2811.7</v>
      </c>
      <c r="F95" s="75" t="n">
        <v>2732.614</v>
      </c>
      <c r="G95" s="35" t="n">
        <f aca="false">F95/E95*100</f>
        <v>97.1872532631504</v>
      </c>
      <c r="H95" s="35" t="n">
        <f aca="false">F95/D95*100</f>
        <v>44.9191899266857</v>
      </c>
      <c r="I95" s="42"/>
      <c r="J95" s="35"/>
      <c r="K95" s="36"/>
      <c r="L95" s="37" t="n">
        <f aca="false">G95-95</f>
        <v>2.18725326315042</v>
      </c>
    </row>
    <row r="96" s="8" customFormat="true" ht="28.5" hidden="false" customHeight="true" outlineLevel="0" collapsed="false">
      <c r="A96" s="20" t="s">
        <v>88</v>
      </c>
      <c r="B96" s="25" t="s">
        <v>89</v>
      </c>
      <c r="C96" s="25" t="s">
        <v>90</v>
      </c>
      <c r="D96" s="26" t="n">
        <f aca="false">D97+D110</f>
        <v>445901.909</v>
      </c>
      <c r="E96" s="26" t="n">
        <f aca="false">E97+E110</f>
        <v>201164.017</v>
      </c>
      <c r="F96" s="26" t="n">
        <f aca="false">F97+F110</f>
        <v>161403.129</v>
      </c>
      <c r="G96" s="27" t="n">
        <f aca="false">F96/E96*100</f>
        <v>80.2345923525677</v>
      </c>
      <c r="H96" s="27" t="n">
        <f aca="false">F96/D96*100</f>
        <v>36.1970033638048</v>
      </c>
      <c r="I96" s="28"/>
      <c r="J96" s="27"/>
      <c r="K96" s="29"/>
      <c r="L96" s="30" t="s">
        <v>19</v>
      </c>
    </row>
    <row r="97" s="38" customFormat="true" ht="18" hidden="false" customHeight="true" outlineLevel="0" collapsed="false">
      <c r="A97" s="31"/>
      <c r="B97" s="32"/>
      <c r="C97" s="33" t="s">
        <v>20</v>
      </c>
      <c r="D97" s="40" t="n">
        <v>440118.509</v>
      </c>
      <c r="E97" s="40" t="n">
        <v>198522.317</v>
      </c>
      <c r="F97" s="40" t="n">
        <v>159116.249</v>
      </c>
      <c r="G97" s="35" t="n">
        <f aca="false">F97/E97*100</f>
        <v>80.1503082396525</v>
      </c>
      <c r="H97" s="35" t="n">
        <f aca="false">F97/D97*100</f>
        <v>36.1530464514048</v>
      </c>
      <c r="I97" s="35" t="n">
        <f aca="false">I98+I99+I100+I101+I102+I103+I104+I105+I106+I107+I108+I109</f>
        <v>351596.001</v>
      </c>
      <c r="J97" s="35" t="n">
        <f aca="false">I97-D97</f>
        <v>-88522.508</v>
      </c>
      <c r="K97" s="36" t="n">
        <f aca="false">I97/D97</f>
        <v>0.798866654799106</v>
      </c>
      <c r="L97" s="37" t="n">
        <f aca="false">G97-95</f>
        <v>-14.8496917603475</v>
      </c>
    </row>
    <row r="98" s="68" customFormat="true" ht="30" hidden="true" customHeight="true" outlineLevel="0" collapsed="false">
      <c r="A98" s="20" t="s">
        <v>88</v>
      </c>
      <c r="B98" s="39"/>
      <c r="C98" s="33" t="s">
        <v>21</v>
      </c>
      <c r="D98" s="40" t="n">
        <v>34262.36</v>
      </c>
      <c r="E98" s="40" t="n">
        <v>16639.377</v>
      </c>
      <c r="F98" s="35" t="n">
        <v>15571.081</v>
      </c>
      <c r="G98" s="27" t="n">
        <f aca="false">F98/E98*100</f>
        <v>93.5797115480946</v>
      </c>
      <c r="H98" s="27" t="n">
        <f aca="false">F98/D98*100</f>
        <v>45.4466096322612</v>
      </c>
      <c r="I98" s="35" t="n">
        <v>18114</v>
      </c>
      <c r="J98" s="35" t="n">
        <f aca="false">I98-D98</f>
        <v>-16148.36</v>
      </c>
      <c r="K98" s="29" t="n">
        <f aca="false">I98/D98</f>
        <v>0.528685122682734</v>
      </c>
      <c r="L98" s="37"/>
      <c r="M98" s="3"/>
    </row>
    <row r="99" s="68" customFormat="true" ht="40.5" hidden="true" customHeight="true" outlineLevel="0" collapsed="false">
      <c r="A99" s="20" t="s">
        <v>88</v>
      </c>
      <c r="B99" s="39"/>
      <c r="C99" s="33" t="s">
        <v>73</v>
      </c>
      <c r="D99" s="40" t="n">
        <v>1400</v>
      </c>
      <c r="E99" s="40" t="n">
        <v>251.75</v>
      </c>
      <c r="F99" s="35" t="n">
        <v>116.283</v>
      </c>
      <c r="G99" s="27" t="n">
        <f aca="false">F99/E99*100</f>
        <v>46.1898709036743</v>
      </c>
      <c r="H99" s="27" t="n">
        <f aca="false">F99/D99*100</f>
        <v>8.30592857142857</v>
      </c>
      <c r="I99" s="35" t="n">
        <v>201.7</v>
      </c>
      <c r="J99" s="35" t="n">
        <f aca="false">I99-D99</f>
        <v>-1198.3</v>
      </c>
      <c r="K99" s="29" t="n">
        <f aca="false">I99/D99</f>
        <v>0.144071428571429</v>
      </c>
      <c r="L99" s="37"/>
      <c r="M99" s="3"/>
    </row>
    <row r="100" s="3" customFormat="true" ht="26.25" hidden="true" customHeight="true" outlineLevel="0" collapsed="false">
      <c r="A100" s="20" t="s">
        <v>88</v>
      </c>
      <c r="B100" s="39"/>
      <c r="C100" s="33" t="s">
        <v>75</v>
      </c>
      <c r="D100" s="40" t="n">
        <v>8086.8</v>
      </c>
      <c r="E100" s="40" t="n">
        <v>4100.5</v>
      </c>
      <c r="F100" s="40" t="n">
        <v>3563.8</v>
      </c>
      <c r="G100" s="27" t="n">
        <f aca="false">F100/E100*100</f>
        <v>86.9113522741129</v>
      </c>
      <c r="H100" s="27" t="n">
        <f aca="false">F100/D100*100</f>
        <v>44.0693475787703</v>
      </c>
      <c r="I100" s="35" t="n">
        <v>5318.7</v>
      </c>
      <c r="J100" s="35" t="n">
        <f aca="false">I100-D100</f>
        <v>-2768.1</v>
      </c>
      <c r="K100" s="29" t="n">
        <f aca="false">I100/D100</f>
        <v>0.657701439382698</v>
      </c>
      <c r="L100" s="37"/>
    </row>
    <row r="101" s="3" customFormat="true" ht="26.25" hidden="true" customHeight="true" outlineLevel="0" collapsed="false">
      <c r="A101" s="20" t="s">
        <v>88</v>
      </c>
      <c r="B101" s="39"/>
      <c r="C101" s="33" t="s">
        <v>76</v>
      </c>
      <c r="D101" s="40" t="n">
        <v>2769.6</v>
      </c>
      <c r="E101" s="40" t="n">
        <v>1994.205</v>
      </c>
      <c r="F101" s="40" t="n">
        <v>1994.205</v>
      </c>
      <c r="G101" s="27" t="n">
        <f aca="false">F101/E101*100</f>
        <v>100</v>
      </c>
      <c r="H101" s="27" t="n">
        <f aca="false">F101/D101*100</f>
        <v>72.0033578856152</v>
      </c>
      <c r="I101" s="35" t="n">
        <v>2059.403</v>
      </c>
      <c r="J101" s="35" t="n">
        <f aca="false">I101-D101</f>
        <v>-710.197</v>
      </c>
      <c r="K101" s="29" t="n">
        <f aca="false">I101/D101</f>
        <v>0.743574162333911</v>
      </c>
      <c r="L101" s="37"/>
    </row>
    <row r="102" s="68" customFormat="true" ht="27" hidden="true" customHeight="true" outlineLevel="0" collapsed="false">
      <c r="A102" s="20" t="s">
        <v>88</v>
      </c>
      <c r="B102" s="39"/>
      <c r="C102" s="33" t="s">
        <v>77</v>
      </c>
      <c r="D102" s="40" t="n">
        <v>7327</v>
      </c>
      <c r="E102" s="40" t="n">
        <v>1805.594</v>
      </c>
      <c r="F102" s="40" t="n">
        <v>1471.743</v>
      </c>
      <c r="G102" s="27" t="n">
        <f aca="false">F102/E102*100</f>
        <v>81.5101844600724</v>
      </c>
      <c r="H102" s="27" t="n">
        <f aca="false">F102/D102*100</f>
        <v>20.0865702197352</v>
      </c>
      <c r="I102" s="35" t="n">
        <v>3433.202</v>
      </c>
      <c r="J102" s="35" t="n">
        <f aca="false">I102-D102</f>
        <v>-3893.798</v>
      </c>
      <c r="K102" s="29" t="n">
        <f aca="false">I102/D102</f>
        <v>0.468568581957145</v>
      </c>
      <c r="L102" s="37"/>
      <c r="M102" s="3"/>
    </row>
    <row r="103" s="3" customFormat="true" ht="27" hidden="true" customHeight="true" outlineLevel="0" collapsed="false">
      <c r="A103" s="20" t="s">
        <v>88</v>
      </c>
      <c r="B103" s="39"/>
      <c r="C103" s="33" t="s">
        <v>78</v>
      </c>
      <c r="D103" s="40" t="n">
        <v>6274.616</v>
      </c>
      <c r="E103" s="40" t="n">
        <v>4770.969</v>
      </c>
      <c r="F103" s="40" t="n">
        <v>4770.969</v>
      </c>
      <c r="G103" s="27" t="n">
        <f aca="false">F103/E103*100</f>
        <v>100</v>
      </c>
      <c r="H103" s="27" t="n">
        <f aca="false">F103/D103*100</f>
        <v>76.0360315276664</v>
      </c>
      <c r="I103" s="35" t="n">
        <v>6101.896</v>
      </c>
      <c r="J103" s="35" t="n">
        <f aca="false">I103-D103</f>
        <v>-172.72</v>
      </c>
      <c r="K103" s="29" t="n">
        <f aca="false">I103/D103</f>
        <v>0.972473215890821</v>
      </c>
      <c r="L103" s="37"/>
    </row>
    <row r="104" s="68" customFormat="true" ht="27.75" hidden="true" customHeight="true" outlineLevel="0" collapsed="false">
      <c r="A104" s="20" t="s">
        <v>88</v>
      </c>
      <c r="B104" s="39"/>
      <c r="C104" s="33" t="s">
        <v>79</v>
      </c>
      <c r="D104" s="40" t="n">
        <v>984.3</v>
      </c>
      <c r="E104" s="40" t="n">
        <v>0</v>
      </c>
      <c r="F104" s="40" t="n">
        <v>0</v>
      </c>
      <c r="G104" s="27" t="n">
        <v>0</v>
      </c>
      <c r="H104" s="27" t="n">
        <f aca="false">F104/D104*100</f>
        <v>0</v>
      </c>
      <c r="I104" s="35" t="n">
        <v>0</v>
      </c>
      <c r="J104" s="35" t="n">
        <f aca="false">I104-D104</f>
        <v>-984.3</v>
      </c>
      <c r="K104" s="29" t="n">
        <f aca="false">I104/D104</f>
        <v>0</v>
      </c>
      <c r="L104" s="37"/>
    </row>
    <row r="105" s="68" customFormat="true" ht="26.25" hidden="true" customHeight="true" outlineLevel="0" collapsed="false">
      <c r="A105" s="20" t="s">
        <v>88</v>
      </c>
      <c r="B105" s="39"/>
      <c r="C105" s="33" t="s">
        <v>80</v>
      </c>
      <c r="D105" s="40" t="n">
        <v>88.1</v>
      </c>
      <c r="E105" s="40" t="n">
        <v>88.1</v>
      </c>
      <c r="F105" s="40" t="n">
        <v>88</v>
      </c>
      <c r="G105" s="27" t="n">
        <f aca="false">F105/E105*100</f>
        <v>99.8864926220204</v>
      </c>
      <c r="H105" s="27" t="n">
        <f aca="false">F105/D105*100</f>
        <v>99.8864926220204</v>
      </c>
      <c r="I105" s="35" t="n">
        <v>88</v>
      </c>
      <c r="J105" s="35" t="n">
        <f aca="false">I105-D105</f>
        <v>-0.0999999999999943</v>
      </c>
      <c r="K105" s="29" t="n">
        <f aca="false">I105/D105</f>
        <v>0.998864926220204</v>
      </c>
      <c r="L105" s="37"/>
      <c r="M105" s="3"/>
    </row>
    <row r="106" s="68" customFormat="true" ht="27" hidden="true" customHeight="true" outlineLevel="0" collapsed="false">
      <c r="A106" s="20" t="s">
        <v>88</v>
      </c>
      <c r="B106" s="39"/>
      <c r="C106" s="110" t="s">
        <v>81</v>
      </c>
      <c r="D106" s="40" t="n">
        <v>365558.833</v>
      </c>
      <c r="E106" s="40" t="n">
        <v>163406.662</v>
      </c>
      <c r="F106" s="40" t="n">
        <v>126828.55</v>
      </c>
      <c r="G106" s="27" t="n">
        <f aca="false">F106/E106*100</f>
        <v>77.6152871906777</v>
      </c>
      <c r="H106" s="27" t="n">
        <f aca="false">F106/D106*100</f>
        <v>34.6944290633513</v>
      </c>
      <c r="I106" s="35" t="n">
        <v>309269.4</v>
      </c>
      <c r="J106" s="35" t="n">
        <f aca="false">I106-D106</f>
        <v>-56289.433</v>
      </c>
      <c r="K106" s="29" t="n">
        <f aca="false">I106/D106</f>
        <v>0.846018129180317</v>
      </c>
      <c r="L106" s="37"/>
    </row>
    <row r="107" s="3" customFormat="true" ht="27" hidden="true" customHeight="true" outlineLevel="0" collapsed="false">
      <c r="A107" s="20" t="s">
        <v>88</v>
      </c>
      <c r="B107" s="39"/>
      <c r="C107" s="111" t="s">
        <v>82</v>
      </c>
      <c r="D107" s="40" t="n">
        <v>155.6</v>
      </c>
      <c r="E107" s="40" t="n">
        <v>0</v>
      </c>
      <c r="F107" s="40" t="n">
        <v>0</v>
      </c>
      <c r="G107" s="27" t="n">
        <v>0</v>
      </c>
      <c r="H107" s="27" t="n">
        <f aca="false">F107/D107*100</f>
        <v>0</v>
      </c>
      <c r="I107" s="35" t="n">
        <v>0</v>
      </c>
      <c r="J107" s="35" t="n">
        <f aca="false">I107-D107</f>
        <v>-155.6</v>
      </c>
      <c r="K107" s="29" t="n">
        <f aca="false">I107/D107</f>
        <v>0</v>
      </c>
      <c r="L107" s="37"/>
    </row>
    <row r="108" s="68" customFormat="true" ht="27.75" hidden="true" customHeight="true" outlineLevel="0" collapsed="false">
      <c r="A108" s="20" t="s">
        <v>88</v>
      </c>
      <c r="B108" s="39"/>
      <c r="C108" s="110" t="s">
        <v>83</v>
      </c>
      <c r="D108" s="40" t="n">
        <v>844.2</v>
      </c>
      <c r="E108" s="40" t="n">
        <v>234.1</v>
      </c>
      <c r="F108" s="40" t="n">
        <v>234.1</v>
      </c>
      <c r="G108" s="27" t="n">
        <f aca="false">F108/E108*100</f>
        <v>100</v>
      </c>
      <c r="H108" s="27" t="n">
        <f aca="false">F108/D108*100</f>
        <v>27.7303956408434</v>
      </c>
      <c r="I108" s="35" t="n">
        <v>456.2</v>
      </c>
      <c r="J108" s="35" t="n">
        <f aca="false">I108-D108</f>
        <v>-388</v>
      </c>
      <c r="K108" s="29" t="n">
        <f aca="false">I108/D108</f>
        <v>0.540393271736555</v>
      </c>
      <c r="L108" s="37"/>
    </row>
    <row r="109" s="68" customFormat="true" ht="51.75" hidden="true" customHeight="true" outlineLevel="0" collapsed="false">
      <c r="A109" s="20" t="s">
        <v>88</v>
      </c>
      <c r="B109" s="39"/>
      <c r="C109" s="33" t="s">
        <v>84</v>
      </c>
      <c r="D109" s="40" t="n">
        <v>12367.1</v>
      </c>
      <c r="E109" s="40" t="n">
        <v>5231.06</v>
      </c>
      <c r="F109" s="40" t="n">
        <v>4477.518</v>
      </c>
      <c r="G109" s="27" t="n">
        <f aca="false">F109/E109*100</f>
        <v>85.5948507568256</v>
      </c>
      <c r="H109" s="27" t="n">
        <f aca="false">F109/D109*100</f>
        <v>36.205076371987</v>
      </c>
      <c r="I109" s="35" t="n">
        <v>6553.5</v>
      </c>
      <c r="J109" s="35" t="n">
        <f aca="false">I109-D109</f>
        <v>-5813.6</v>
      </c>
      <c r="K109" s="29" t="n">
        <f aca="false">I109/D109</f>
        <v>0.529914046138545</v>
      </c>
      <c r="L109" s="37"/>
      <c r="M109" s="3"/>
    </row>
    <row r="110" s="8" customFormat="true" ht="16.5" hidden="false" customHeight="true" outlineLevel="0" collapsed="false">
      <c r="A110" s="58"/>
      <c r="B110" s="59"/>
      <c r="C110" s="33" t="s">
        <v>51</v>
      </c>
      <c r="D110" s="40" t="n">
        <v>5783.4</v>
      </c>
      <c r="E110" s="112" t="n">
        <v>2641.7</v>
      </c>
      <c r="F110" s="75" t="n">
        <v>2286.88</v>
      </c>
      <c r="G110" s="35" t="n">
        <f aca="false">F110/E110*100</f>
        <v>86.5684975583905</v>
      </c>
      <c r="H110" s="35" t="n">
        <f aca="false">F110/D110*100</f>
        <v>39.5421378427914</v>
      </c>
      <c r="I110" s="42"/>
      <c r="J110" s="35"/>
      <c r="K110" s="36"/>
      <c r="L110" s="37" t="n">
        <f aca="false">G110-95</f>
        <v>-8.43150244160955</v>
      </c>
    </row>
    <row r="111" s="8" customFormat="true" ht="28.5" hidden="false" customHeight="true" outlineLevel="0" collapsed="false">
      <c r="A111" s="20" t="s">
        <v>91</v>
      </c>
      <c r="B111" s="25" t="s">
        <v>92</v>
      </c>
      <c r="C111" s="25" t="s">
        <v>93</v>
      </c>
      <c r="D111" s="26" t="n">
        <f aca="false">D112+D126</f>
        <v>247858.38</v>
      </c>
      <c r="E111" s="26" t="n">
        <f aca="false">E112+E126</f>
        <v>130958.659</v>
      </c>
      <c r="F111" s="26" t="n">
        <f aca="false">F112+F126</f>
        <v>128562.851</v>
      </c>
      <c r="G111" s="78" t="n">
        <f aca="false">F111/E111*100</f>
        <v>98.1705615968471</v>
      </c>
      <c r="H111" s="27" t="n">
        <f aca="false">F111/D111*100</f>
        <v>51.8694792566626</v>
      </c>
      <c r="I111" s="28"/>
      <c r="J111" s="27"/>
      <c r="K111" s="29"/>
      <c r="L111" s="30" t="s">
        <v>19</v>
      </c>
    </row>
    <row r="112" s="38" customFormat="true" ht="17.25" hidden="false" customHeight="true" outlineLevel="0" collapsed="false">
      <c r="A112" s="31"/>
      <c r="B112" s="32"/>
      <c r="C112" s="33" t="s">
        <v>20</v>
      </c>
      <c r="D112" s="40" t="n">
        <v>243215.18</v>
      </c>
      <c r="E112" s="40" t="n">
        <v>128912.059</v>
      </c>
      <c r="F112" s="40" t="n">
        <v>126757.669</v>
      </c>
      <c r="G112" s="104" t="n">
        <f aca="false">F112/E112*100</f>
        <v>98.3287909473232</v>
      </c>
      <c r="H112" s="35" t="n">
        <f aca="false">F112/D112*100</f>
        <v>52.1174989982122</v>
      </c>
      <c r="I112" s="35" t="n">
        <f aca="false">I113+I114+I115+I116+I117+I118+I119+I120+I121+I122+I123+I124+I125</f>
        <v>217294.065</v>
      </c>
      <c r="J112" s="35" t="n">
        <f aca="false">I112-D112</f>
        <v>-25921.115</v>
      </c>
      <c r="K112" s="36" t="n">
        <f aca="false">I112/D112</f>
        <v>0.893423120218072</v>
      </c>
      <c r="L112" s="37" t="n">
        <f aca="false">G112-95</f>
        <v>3.32879094732324</v>
      </c>
    </row>
    <row r="113" s="68" customFormat="true" ht="27" hidden="true" customHeight="true" outlineLevel="0" collapsed="false">
      <c r="A113" s="20" t="s">
        <v>91</v>
      </c>
      <c r="B113" s="39"/>
      <c r="C113" s="33" t="s">
        <v>21</v>
      </c>
      <c r="D113" s="40" t="n">
        <v>30301.9</v>
      </c>
      <c r="E113" s="40" t="n">
        <v>13719.816</v>
      </c>
      <c r="F113" s="35" t="n">
        <v>13211.376</v>
      </c>
      <c r="G113" s="27" t="n">
        <f aca="false">F113/E113*100</f>
        <v>96.2941193963534</v>
      </c>
      <c r="H113" s="27" t="n">
        <f aca="false">F113/D113*100</f>
        <v>43.5991670489309</v>
      </c>
      <c r="I113" s="35" t="n">
        <v>15039.9</v>
      </c>
      <c r="J113" s="35" t="n">
        <f aca="false">I113-D113</f>
        <v>-15262</v>
      </c>
      <c r="K113" s="29" t="n">
        <f aca="false">I113/D113</f>
        <v>0.496335213303456</v>
      </c>
      <c r="L113" s="37"/>
      <c r="M113" s="3"/>
      <c r="N113" s="3"/>
    </row>
    <row r="114" s="68" customFormat="true" ht="39.75" hidden="true" customHeight="true" outlineLevel="0" collapsed="false">
      <c r="A114" s="20" t="s">
        <v>91</v>
      </c>
      <c r="B114" s="39"/>
      <c r="C114" s="33" t="s">
        <v>73</v>
      </c>
      <c r="D114" s="40" t="n">
        <v>790</v>
      </c>
      <c r="E114" s="40" t="n">
        <v>43.7</v>
      </c>
      <c r="F114" s="40" t="n">
        <v>43.7</v>
      </c>
      <c r="G114" s="27" t="n">
        <f aca="false">F114/E114*100</f>
        <v>100</v>
      </c>
      <c r="H114" s="27" t="n">
        <f aca="false">F114/D114*100</f>
        <v>5.53164556962025</v>
      </c>
      <c r="I114" s="35" t="n">
        <v>389.8</v>
      </c>
      <c r="J114" s="35" t="n">
        <f aca="false">I114-D114</f>
        <v>-400.2</v>
      </c>
      <c r="K114" s="29" t="n">
        <f aca="false">I114/D114</f>
        <v>0.493417721518987</v>
      </c>
      <c r="L114" s="37"/>
    </row>
    <row r="115" s="68" customFormat="true" ht="39.75" hidden="true" customHeight="true" outlineLevel="0" collapsed="false">
      <c r="A115" s="20" t="s">
        <v>91</v>
      </c>
      <c r="B115" s="39"/>
      <c r="C115" s="33" t="s">
        <v>74</v>
      </c>
      <c r="D115" s="40" t="n">
        <v>40.3</v>
      </c>
      <c r="E115" s="40" t="n">
        <v>40.3</v>
      </c>
      <c r="F115" s="40" t="n">
        <v>40.3</v>
      </c>
      <c r="G115" s="27" t="n">
        <f aca="false">F115/E115*100</f>
        <v>100</v>
      </c>
      <c r="H115" s="27" t="n">
        <f aca="false">F115/D115*100</f>
        <v>100</v>
      </c>
      <c r="I115" s="35" t="n">
        <v>40.3</v>
      </c>
      <c r="J115" s="35" t="n">
        <f aca="false">I115-D115</f>
        <v>0</v>
      </c>
      <c r="K115" s="29" t="n">
        <f aca="false">I115/D115</f>
        <v>1</v>
      </c>
      <c r="L115" s="37"/>
    </row>
    <row r="116" s="3" customFormat="true" ht="26.25" hidden="true" customHeight="true" outlineLevel="0" collapsed="false">
      <c r="A116" s="20" t="s">
        <v>91</v>
      </c>
      <c r="B116" s="39"/>
      <c r="C116" s="33" t="s">
        <v>75</v>
      </c>
      <c r="D116" s="40" t="n">
        <v>6446.5</v>
      </c>
      <c r="E116" s="40" t="n">
        <v>2152.674</v>
      </c>
      <c r="F116" s="40" t="n">
        <v>2089.674</v>
      </c>
      <c r="G116" s="27" t="n">
        <f aca="false">F116/E116*100</f>
        <v>97.0734073064477</v>
      </c>
      <c r="H116" s="27" t="n">
        <f aca="false">F116/D116*100</f>
        <v>32.4156363918405</v>
      </c>
      <c r="I116" s="35" t="n">
        <v>3686.598</v>
      </c>
      <c r="J116" s="35" t="n">
        <f aca="false">I116-D116</f>
        <v>-2759.902</v>
      </c>
      <c r="K116" s="29" t="n">
        <f aca="false">I116/D116</f>
        <v>0.571875901652059</v>
      </c>
      <c r="L116" s="37"/>
    </row>
    <row r="117" s="3" customFormat="true" ht="27" hidden="true" customHeight="true" outlineLevel="0" collapsed="false">
      <c r="A117" s="20" t="s">
        <v>91</v>
      </c>
      <c r="B117" s="39"/>
      <c r="C117" s="33" t="s">
        <v>76</v>
      </c>
      <c r="D117" s="40" t="n">
        <v>2307.7</v>
      </c>
      <c r="E117" s="40" t="n">
        <v>1728.3</v>
      </c>
      <c r="F117" s="40" t="n">
        <v>1728.3</v>
      </c>
      <c r="G117" s="27" t="n">
        <f aca="false">F117/E117*100</f>
        <v>100</v>
      </c>
      <c r="H117" s="27" t="n">
        <f aca="false">F117/D117*100</f>
        <v>74.8927503574988</v>
      </c>
      <c r="I117" s="35" t="n">
        <v>1782.63</v>
      </c>
      <c r="J117" s="35" t="n">
        <f aca="false">I117-D117</f>
        <v>-525.07</v>
      </c>
      <c r="K117" s="29" t="n">
        <f aca="false">I117/D117</f>
        <v>0.772470425098583</v>
      </c>
      <c r="L117" s="37"/>
    </row>
    <row r="118" s="68" customFormat="true" ht="27" hidden="true" customHeight="true" outlineLevel="0" collapsed="false">
      <c r="A118" s="20" t="s">
        <v>91</v>
      </c>
      <c r="B118" s="39"/>
      <c r="C118" s="33" t="s">
        <v>77</v>
      </c>
      <c r="D118" s="40" t="n">
        <v>4603.31</v>
      </c>
      <c r="E118" s="40" t="n">
        <v>3014.309</v>
      </c>
      <c r="F118" s="40" t="n">
        <v>1878.753</v>
      </c>
      <c r="G118" s="27" t="n">
        <f aca="false">F118/E118*100</f>
        <v>62.3278170884272</v>
      </c>
      <c r="H118" s="27" t="n">
        <f aca="false">F118/D118*100</f>
        <v>40.8130888425937</v>
      </c>
      <c r="I118" s="35" t="n">
        <v>2753.602</v>
      </c>
      <c r="J118" s="35" t="n">
        <f aca="false">I118-D118</f>
        <v>-1849.708</v>
      </c>
      <c r="K118" s="29" t="n">
        <f aca="false">I118/D118</f>
        <v>0.598178701847149</v>
      </c>
      <c r="L118" s="37"/>
    </row>
    <row r="119" s="3" customFormat="true" ht="31.5" hidden="true" customHeight="true" outlineLevel="0" collapsed="false">
      <c r="A119" s="20" t="s">
        <v>91</v>
      </c>
      <c r="B119" s="39"/>
      <c r="C119" s="33" t="s">
        <v>78</v>
      </c>
      <c r="D119" s="40" t="n">
        <v>4946.3</v>
      </c>
      <c r="E119" s="40" t="n">
        <v>1639.967</v>
      </c>
      <c r="F119" s="40" t="n">
        <v>1307.186</v>
      </c>
      <c r="G119" s="27" t="n">
        <f aca="false">F119/E119*100</f>
        <v>79.7080672964761</v>
      </c>
      <c r="H119" s="27" t="n">
        <f aca="false">F119/D119*100</f>
        <v>26.4275519074864</v>
      </c>
      <c r="I119" s="35" t="n">
        <v>3930.275</v>
      </c>
      <c r="J119" s="35" t="n">
        <f aca="false">I119-D119</f>
        <v>-1016.025</v>
      </c>
      <c r="K119" s="29" t="n">
        <f aca="false">I119/D119</f>
        <v>0.794588884620828</v>
      </c>
      <c r="L119" s="37"/>
    </row>
    <row r="120" s="68" customFormat="true" ht="27" hidden="true" customHeight="true" outlineLevel="0" collapsed="false">
      <c r="A120" s="20" t="s">
        <v>91</v>
      </c>
      <c r="B120" s="39"/>
      <c r="C120" s="33" t="s">
        <v>79</v>
      </c>
      <c r="D120" s="40" t="n">
        <v>984.2</v>
      </c>
      <c r="E120" s="40" t="n">
        <v>95.5</v>
      </c>
      <c r="F120" s="40" t="n">
        <v>95.476</v>
      </c>
      <c r="G120" s="27" t="n">
        <f aca="false">F120/E120*100</f>
        <v>99.9748691099476</v>
      </c>
      <c r="H120" s="27" t="n">
        <f aca="false">F120/D120*100</f>
        <v>9.70087380613696</v>
      </c>
      <c r="I120" s="35" t="n">
        <v>764.72</v>
      </c>
      <c r="J120" s="35" t="n">
        <f aca="false">I120-D120</f>
        <v>-219.48</v>
      </c>
      <c r="K120" s="29" t="n">
        <f aca="false">I120/D120</f>
        <v>0.776996545417598</v>
      </c>
      <c r="L120" s="37"/>
      <c r="M120" s="3"/>
    </row>
    <row r="121" s="68" customFormat="true" ht="26.25" hidden="true" customHeight="true" outlineLevel="0" collapsed="false">
      <c r="A121" s="20" t="s">
        <v>91</v>
      </c>
      <c r="B121" s="39"/>
      <c r="C121" s="33" t="s">
        <v>80</v>
      </c>
      <c r="D121" s="40" t="n">
        <v>54.4</v>
      </c>
      <c r="E121" s="40" t="n">
        <v>0</v>
      </c>
      <c r="F121" s="40" t="n">
        <v>0</v>
      </c>
      <c r="G121" s="27" t="n">
        <v>0</v>
      </c>
      <c r="H121" s="27" t="n">
        <f aca="false">F121/D121*100</f>
        <v>0</v>
      </c>
      <c r="I121" s="35" t="n">
        <v>50</v>
      </c>
      <c r="J121" s="35" t="n">
        <f aca="false">I121-D121</f>
        <v>-4.4</v>
      </c>
      <c r="K121" s="29" t="n">
        <f aca="false">I121/D121</f>
        <v>0.919117647058824</v>
      </c>
      <c r="L121" s="37"/>
      <c r="M121" s="3"/>
    </row>
    <row r="122" s="68" customFormat="true" ht="27" hidden="true" customHeight="true" outlineLevel="0" collapsed="false">
      <c r="A122" s="20" t="s">
        <v>91</v>
      </c>
      <c r="B122" s="39"/>
      <c r="C122" s="110" t="s">
        <v>81</v>
      </c>
      <c r="D122" s="40" t="n">
        <v>180962.47</v>
      </c>
      <c r="E122" s="40" t="n">
        <v>101326.471</v>
      </c>
      <c r="F122" s="40" t="n">
        <v>101260.95</v>
      </c>
      <c r="G122" s="27" t="n">
        <f aca="false">F122/E122*100</f>
        <v>99.9353367393995</v>
      </c>
      <c r="H122" s="27" t="n">
        <f aca="false">F122/D122*100</f>
        <v>55.9568787937079</v>
      </c>
      <c r="I122" s="35" t="n">
        <v>179448.3</v>
      </c>
      <c r="J122" s="35" t="n">
        <f aca="false">I122-D122</f>
        <v>-1514.17000000001</v>
      </c>
      <c r="K122" s="29" t="n">
        <f aca="false">I122/D122</f>
        <v>0.991632684942906</v>
      </c>
      <c r="L122" s="37"/>
      <c r="M122" s="3"/>
    </row>
    <row r="123" s="68" customFormat="true" ht="27" hidden="true" customHeight="true" outlineLevel="0" collapsed="false">
      <c r="A123" s="20" t="s">
        <v>91</v>
      </c>
      <c r="B123" s="39"/>
      <c r="C123" s="111" t="s">
        <v>82</v>
      </c>
      <c r="D123" s="40" t="n">
        <v>3202.4</v>
      </c>
      <c r="E123" s="40" t="n">
        <v>1441.299</v>
      </c>
      <c r="F123" s="40" t="n">
        <v>1441.299</v>
      </c>
      <c r="G123" s="27" t="n">
        <f aca="false">F123/E123*100</f>
        <v>100</v>
      </c>
      <c r="H123" s="27" t="n">
        <f aca="false">F123/D123*100</f>
        <v>45.0068386210342</v>
      </c>
      <c r="I123" s="35" t="n">
        <v>3202.04</v>
      </c>
      <c r="J123" s="35" t="n">
        <f aca="false">I123-D123</f>
        <v>-0.360000000000127</v>
      </c>
      <c r="K123" s="29" t="n">
        <f aca="false">I123/D123</f>
        <v>0.999887584311766</v>
      </c>
      <c r="L123" s="37"/>
      <c r="M123" s="3"/>
    </row>
    <row r="124" s="68" customFormat="true" ht="27" hidden="true" customHeight="true" outlineLevel="0" collapsed="false">
      <c r="A124" s="20" t="s">
        <v>91</v>
      </c>
      <c r="B124" s="39"/>
      <c r="C124" s="110" t="s">
        <v>83</v>
      </c>
      <c r="D124" s="40" t="n">
        <v>272.2</v>
      </c>
      <c r="E124" s="40" t="n">
        <v>105.1</v>
      </c>
      <c r="F124" s="40" t="n">
        <v>105.1</v>
      </c>
      <c r="G124" s="27" t="n">
        <f aca="false">F124/E124*100</f>
        <v>100</v>
      </c>
      <c r="H124" s="27" t="n">
        <f aca="false">F124/D124*100</f>
        <v>38.6113152094049</v>
      </c>
      <c r="I124" s="35" t="n">
        <v>270.7</v>
      </c>
      <c r="J124" s="35" t="n">
        <f aca="false">I124-D124</f>
        <v>-1.5</v>
      </c>
      <c r="K124" s="29" t="n">
        <f aca="false">I124/D124</f>
        <v>0.994489346069067</v>
      </c>
      <c r="L124" s="37"/>
      <c r="M124" s="3"/>
    </row>
    <row r="125" s="68" customFormat="true" ht="53.25" hidden="true" customHeight="true" outlineLevel="0" collapsed="false">
      <c r="A125" s="20" t="s">
        <v>91</v>
      </c>
      <c r="B125" s="39"/>
      <c r="C125" s="33" t="s">
        <v>84</v>
      </c>
      <c r="D125" s="40" t="n">
        <v>8303.5</v>
      </c>
      <c r="E125" s="40" t="n">
        <v>3604.621</v>
      </c>
      <c r="F125" s="40" t="n">
        <v>3555.555</v>
      </c>
      <c r="G125" s="27" t="n">
        <f aca="false">F125/E125*100</f>
        <v>98.6388028034015</v>
      </c>
      <c r="H125" s="27" t="n">
        <f aca="false">F125/D125*100</f>
        <v>42.8199554404769</v>
      </c>
      <c r="I125" s="35" t="n">
        <v>5935.2</v>
      </c>
      <c r="J125" s="35" t="n">
        <f aca="false">I125-D125</f>
        <v>-2368.3</v>
      </c>
      <c r="K125" s="29" t="n">
        <f aca="false">I125/D125</f>
        <v>0.714782922863853</v>
      </c>
      <c r="L125" s="37"/>
      <c r="M125" s="3"/>
    </row>
    <row r="126" s="8" customFormat="true" ht="16.5" hidden="false" customHeight="true" outlineLevel="0" collapsed="false">
      <c r="A126" s="58"/>
      <c r="B126" s="59"/>
      <c r="C126" s="33" t="s">
        <v>51</v>
      </c>
      <c r="D126" s="40" t="n">
        <v>4643.2</v>
      </c>
      <c r="E126" s="40" t="n">
        <v>2046.6</v>
      </c>
      <c r="F126" s="75" t="n">
        <v>1805.182</v>
      </c>
      <c r="G126" s="35" t="n">
        <f aca="false">F126/E126*100</f>
        <v>88.2039480113359</v>
      </c>
      <c r="H126" s="35" t="n">
        <f aca="false">F126/D126*100</f>
        <v>38.877972088215</v>
      </c>
      <c r="I126" s="42"/>
      <c r="J126" s="35"/>
      <c r="K126" s="29"/>
      <c r="L126" s="37" t="n">
        <f aca="false">G126-95</f>
        <v>-6.79605198866412</v>
      </c>
    </row>
    <row r="127" s="8" customFormat="true" ht="28.5" hidden="false" customHeight="true" outlineLevel="0" collapsed="false">
      <c r="A127" s="20" t="s">
        <v>94</v>
      </c>
      <c r="B127" s="25" t="s">
        <v>95</v>
      </c>
      <c r="C127" s="25" t="s">
        <v>96</v>
      </c>
      <c r="D127" s="26" t="n">
        <f aca="false">D128+D142</f>
        <v>244423.693</v>
      </c>
      <c r="E127" s="26" t="n">
        <f aca="false">E128+E142</f>
        <v>109024.6</v>
      </c>
      <c r="F127" s="26" t="n">
        <f aca="false">F128+F142</f>
        <v>107175.74</v>
      </c>
      <c r="G127" s="27" t="n">
        <f aca="false">F127/E127*100</f>
        <v>98.3041808912851</v>
      </c>
      <c r="H127" s="27" t="n">
        <f aca="false">F127/D127*100</f>
        <v>43.8483432946085</v>
      </c>
      <c r="I127" s="28"/>
      <c r="J127" s="27"/>
      <c r="K127" s="29"/>
      <c r="L127" s="30" t="s">
        <v>19</v>
      </c>
    </row>
    <row r="128" s="38" customFormat="true" ht="16.5" hidden="false" customHeight="true" outlineLevel="0" collapsed="false">
      <c r="A128" s="31"/>
      <c r="B128" s="32"/>
      <c r="C128" s="33" t="s">
        <v>20</v>
      </c>
      <c r="D128" s="40" t="n">
        <v>239780.493</v>
      </c>
      <c r="E128" s="40" t="n">
        <v>107147.58</v>
      </c>
      <c r="F128" s="40" t="n">
        <v>105377.12</v>
      </c>
      <c r="G128" s="104" t="n">
        <f aca="false">F128/E128*100</f>
        <v>98.3476435025411</v>
      </c>
      <c r="H128" s="35" t="n">
        <f aca="false">F128/D128*100</f>
        <v>43.9473281089634</v>
      </c>
      <c r="I128" s="35" t="n">
        <f aca="false">I129+I130+I131+I132+I133+I134+I135+I136+I137+I138+I139+I140+I141</f>
        <v>214054.553</v>
      </c>
      <c r="J128" s="35" t="n">
        <f aca="false">I128-D128</f>
        <v>-25725.94</v>
      </c>
      <c r="K128" s="36" t="n">
        <f aca="false">I128/D128</f>
        <v>0.892710454974334</v>
      </c>
      <c r="L128" s="37" t="n">
        <f aca="false">G128-95</f>
        <v>3.34764350254108</v>
      </c>
    </row>
    <row r="129" s="68" customFormat="true" ht="26.25" hidden="true" customHeight="true" outlineLevel="0" collapsed="false">
      <c r="A129" s="20" t="s">
        <v>94</v>
      </c>
      <c r="B129" s="39"/>
      <c r="C129" s="33" t="s">
        <v>21</v>
      </c>
      <c r="D129" s="40" t="n">
        <v>34250.1</v>
      </c>
      <c r="E129" s="113" t="n">
        <v>16425.644</v>
      </c>
      <c r="F129" s="35" t="n">
        <v>15862.65</v>
      </c>
      <c r="G129" s="27" t="n">
        <f aca="false">F129/E129*100</f>
        <v>96.5724692438239</v>
      </c>
      <c r="H129" s="27" t="n">
        <f aca="false">F129/D129*100</f>
        <v>46.3141713454851</v>
      </c>
      <c r="I129" s="35" t="n">
        <v>18311.5</v>
      </c>
      <c r="J129" s="35" t="n">
        <f aca="false">I129-D129</f>
        <v>-15938.6</v>
      </c>
      <c r="K129" s="29" t="n">
        <f aca="false">I129/D129</f>
        <v>0.534640774771461</v>
      </c>
      <c r="L129" s="37"/>
      <c r="M129" s="3"/>
    </row>
    <row r="130" s="68" customFormat="true" ht="39.75" hidden="true" customHeight="true" outlineLevel="0" collapsed="false">
      <c r="A130" s="20" t="s">
        <v>94</v>
      </c>
      <c r="B130" s="39"/>
      <c r="C130" s="33" t="s">
        <v>73</v>
      </c>
      <c r="D130" s="40" t="n">
        <v>690</v>
      </c>
      <c r="E130" s="40" t="n">
        <v>285.861</v>
      </c>
      <c r="F130" s="35" t="n">
        <v>165.861</v>
      </c>
      <c r="G130" s="27" t="n">
        <f aca="false">F130/E130*100</f>
        <v>58.0215559310294</v>
      </c>
      <c r="H130" s="27" t="n">
        <f aca="false">F130/D130*100</f>
        <v>24.0378260869565</v>
      </c>
      <c r="I130" s="35" t="n">
        <v>302</v>
      </c>
      <c r="J130" s="35" t="n">
        <f aca="false">I130-D130</f>
        <v>-388</v>
      </c>
      <c r="K130" s="29" t="n">
        <f aca="false">I130/D130</f>
        <v>0.43768115942029</v>
      </c>
      <c r="L130" s="37"/>
      <c r="M130" s="3"/>
    </row>
    <row r="131" s="68" customFormat="true" ht="39.75" hidden="true" customHeight="true" outlineLevel="0" collapsed="false">
      <c r="A131" s="20" t="s">
        <v>94</v>
      </c>
      <c r="B131" s="39"/>
      <c r="C131" s="33" t="s">
        <v>74</v>
      </c>
      <c r="D131" s="40" t="n">
        <v>261.9</v>
      </c>
      <c r="E131" s="113" t="n">
        <v>48.8</v>
      </c>
      <c r="F131" s="35" t="n">
        <v>48.75</v>
      </c>
      <c r="G131" s="27" t="n">
        <f aca="false">F131/E131*100</f>
        <v>99.8975409836066</v>
      </c>
      <c r="H131" s="27" t="n">
        <f aca="false">F131/D131*100</f>
        <v>18.6139747995418</v>
      </c>
      <c r="I131" s="35" t="n">
        <v>191.4</v>
      </c>
      <c r="J131" s="35" t="n">
        <f aca="false">I131-D131</f>
        <v>-70.5</v>
      </c>
      <c r="K131" s="29" t="n">
        <f aca="false">I131/D131</f>
        <v>0.730813287514319</v>
      </c>
      <c r="L131" s="37"/>
    </row>
    <row r="132" s="3" customFormat="true" ht="26.25" hidden="true" customHeight="true" outlineLevel="0" collapsed="false">
      <c r="A132" s="20" t="s">
        <v>94</v>
      </c>
      <c r="B132" s="39"/>
      <c r="C132" s="33" t="s">
        <v>75</v>
      </c>
      <c r="D132" s="40" t="n">
        <v>4812.4</v>
      </c>
      <c r="E132" s="40" t="n">
        <v>1710.89</v>
      </c>
      <c r="F132" s="40" t="n">
        <v>1710.89</v>
      </c>
      <c r="G132" s="27" t="n">
        <f aca="false">F132/E132*100</f>
        <v>100</v>
      </c>
      <c r="H132" s="27" t="n">
        <f aca="false">F132/D132*100</f>
        <v>35.5516997755798</v>
      </c>
      <c r="I132" s="35" t="n">
        <v>2748.073</v>
      </c>
      <c r="J132" s="35" t="n">
        <f aca="false">I132-D132</f>
        <v>-2064.327</v>
      </c>
      <c r="K132" s="29" t="n">
        <f aca="false">I132/D132</f>
        <v>0.571040021610839</v>
      </c>
      <c r="L132" s="37"/>
    </row>
    <row r="133" s="3" customFormat="true" ht="27" hidden="true" customHeight="true" outlineLevel="0" collapsed="false">
      <c r="A133" s="20" t="s">
        <v>94</v>
      </c>
      <c r="B133" s="39"/>
      <c r="C133" s="33" t="s">
        <v>76</v>
      </c>
      <c r="D133" s="40" t="n">
        <v>2546.8</v>
      </c>
      <c r="E133" s="40" t="n">
        <v>1709.566</v>
      </c>
      <c r="F133" s="40" t="n">
        <v>1709.566</v>
      </c>
      <c r="G133" s="27" t="n">
        <f aca="false">F133/E133*100</f>
        <v>100</v>
      </c>
      <c r="H133" s="27" t="n">
        <f aca="false">F133/D133*100</f>
        <v>67.1260405214387</v>
      </c>
      <c r="I133" s="35" t="n">
        <v>1711.126</v>
      </c>
      <c r="J133" s="35" t="n">
        <f aca="false">I133-D133</f>
        <v>-835.674</v>
      </c>
      <c r="K133" s="29" t="n">
        <f aca="false">I133/D133</f>
        <v>0.671872938589603</v>
      </c>
      <c r="L133" s="37"/>
    </row>
    <row r="134" s="68" customFormat="true" ht="27" hidden="true" customHeight="true" outlineLevel="0" collapsed="false">
      <c r="A134" s="20" t="s">
        <v>94</v>
      </c>
      <c r="B134" s="39"/>
      <c r="C134" s="33" t="s">
        <v>77</v>
      </c>
      <c r="D134" s="40" t="n">
        <v>4115.3</v>
      </c>
      <c r="E134" s="40" t="n">
        <v>1808.303</v>
      </c>
      <c r="F134" s="40" t="n">
        <v>1808.303</v>
      </c>
      <c r="G134" s="27" t="n">
        <f aca="false">F134/E134*100</f>
        <v>100</v>
      </c>
      <c r="H134" s="27" t="n">
        <f aca="false">F134/D134*100</f>
        <v>43.9409763565232</v>
      </c>
      <c r="I134" s="35" t="n">
        <v>3373.021</v>
      </c>
      <c r="J134" s="35" t="n">
        <f aca="false">I134-D134</f>
        <v>-742.279</v>
      </c>
      <c r="K134" s="29" t="n">
        <f aca="false">I134/D134</f>
        <v>0.819629431633174</v>
      </c>
      <c r="L134" s="37"/>
    </row>
    <row r="135" s="3" customFormat="true" ht="26.25" hidden="true" customHeight="true" outlineLevel="0" collapsed="false">
      <c r="A135" s="20" t="s">
        <v>94</v>
      </c>
      <c r="B135" s="39"/>
      <c r="C135" s="33" t="s">
        <v>78</v>
      </c>
      <c r="D135" s="40" t="n">
        <v>3945.1</v>
      </c>
      <c r="E135" s="40" t="n">
        <v>1436.405</v>
      </c>
      <c r="F135" s="40" t="n">
        <v>1433.998</v>
      </c>
      <c r="G135" s="27" t="n">
        <f aca="false">F135/E135*100</f>
        <v>99.8324288762571</v>
      </c>
      <c r="H135" s="27" t="n">
        <f aca="false">F135/D135*100</f>
        <v>36.3488377987884</v>
      </c>
      <c r="I135" s="35" t="n">
        <v>3160.56</v>
      </c>
      <c r="J135" s="35" t="n">
        <f aca="false">I135-D135</f>
        <v>-784.54</v>
      </c>
      <c r="K135" s="29" t="n">
        <f aca="false">I135/D135</f>
        <v>0.801135585916707</v>
      </c>
      <c r="L135" s="37"/>
    </row>
    <row r="136" s="68" customFormat="true" ht="27" hidden="true" customHeight="true" outlineLevel="0" collapsed="false">
      <c r="A136" s="20" t="s">
        <v>94</v>
      </c>
      <c r="B136" s="39"/>
      <c r="C136" s="33" t="s">
        <v>79</v>
      </c>
      <c r="D136" s="40" t="n">
        <v>992.5</v>
      </c>
      <c r="E136" s="40" t="n">
        <v>330.8</v>
      </c>
      <c r="F136" s="40" t="n">
        <v>330.8</v>
      </c>
      <c r="G136" s="27" t="n">
        <f aca="false">F136/E136*100</f>
        <v>100</v>
      </c>
      <c r="H136" s="27" t="n">
        <f aca="false">F136/D136*100</f>
        <v>33.3299748110831</v>
      </c>
      <c r="I136" s="35" t="n">
        <v>992.5</v>
      </c>
      <c r="J136" s="35" t="n">
        <f aca="false">I136-D136</f>
        <v>0</v>
      </c>
      <c r="K136" s="29" t="n">
        <f aca="false">I136/D136</f>
        <v>1</v>
      </c>
      <c r="L136" s="37"/>
      <c r="M136" s="3"/>
      <c r="N136" s="3"/>
      <c r="O136" s="3"/>
      <c r="P136" s="3"/>
    </row>
    <row r="137" s="68" customFormat="true" ht="26.25" hidden="true" customHeight="true" outlineLevel="0" collapsed="false">
      <c r="A137" s="20" t="s">
        <v>94</v>
      </c>
      <c r="B137" s="39"/>
      <c r="C137" s="33" t="s">
        <v>80</v>
      </c>
      <c r="D137" s="40" t="n">
        <v>2487.613</v>
      </c>
      <c r="E137" s="40" t="n">
        <v>0</v>
      </c>
      <c r="F137" s="40" t="n">
        <v>0</v>
      </c>
      <c r="G137" s="27" t="n">
        <v>0</v>
      </c>
      <c r="H137" s="27" t="n">
        <f aca="false">F137/D137*100</f>
        <v>0</v>
      </c>
      <c r="I137" s="35" t="n">
        <v>2487.613</v>
      </c>
      <c r="J137" s="35" t="n">
        <f aca="false">I137-D137</f>
        <v>0</v>
      </c>
      <c r="K137" s="29" t="n">
        <f aca="false">I137/D137</f>
        <v>1</v>
      </c>
      <c r="L137" s="37"/>
      <c r="M137" s="3"/>
      <c r="N137" s="3"/>
      <c r="O137" s="3"/>
      <c r="P137" s="3"/>
    </row>
    <row r="138" s="68" customFormat="true" ht="27.75" hidden="true" customHeight="true" outlineLevel="0" collapsed="false">
      <c r="A138" s="20" t="s">
        <v>94</v>
      </c>
      <c r="B138" s="39"/>
      <c r="C138" s="110" t="s">
        <v>81</v>
      </c>
      <c r="D138" s="40" t="n">
        <v>176407.68</v>
      </c>
      <c r="E138" s="40" t="n">
        <v>79392.48</v>
      </c>
      <c r="F138" s="40" t="n">
        <v>78341.618</v>
      </c>
      <c r="G138" s="27" t="n">
        <f aca="false">F138/E138*100</f>
        <v>98.6763708603132</v>
      </c>
      <c r="H138" s="27" t="n">
        <f aca="false">F138/D138*100</f>
        <v>44.4094146014505</v>
      </c>
      <c r="I138" s="35" t="n">
        <v>173948.6</v>
      </c>
      <c r="J138" s="35" t="n">
        <f aca="false">I138-D138</f>
        <v>-2459.07999999999</v>
      </c>
      <c r="K138" s="29" t="n">
        <f aca="false">I138/D138</f>
        <v>0.986060244089146</v>
      </c>
      <c r="L138" s="37"/>
      <c r="M138" s="3"/>
      <c r="N138" s="3"/>
      <c r="O138" s="3"/>
      <c r="P138" s="3"/>
    </row>
    <row r="139" s="68" customFormat="true" ht="27" hidden="true" customHeight="true" outlineLevel="0" collapsed="false">
      <c r="A139" s="20" t="s">
        <v>94</v>
      </c>
      <c r="B139" s="39"/>
      <c r="C139" s="111" t="s">
        <v>82</v>
      </c>
      <c r="D139" s="40" t="n">
        <v>719.4</v>
      </c>
      <c r="E139" s="40" t="n">
        <v>0</v>
      </c>
      <c r="F139" s="40" t="n">
        <v>0</v>
      </c>
      <c r="G139" s="27" t="n">
        <v>0</v>
      </c>
      <c r="H139" s="27" t="n">
        <f aca="false">F139/D139*100</f>
        <v>0</v>
      </c>
      <c r="I139" s="35" t="n">
        <v>715.56</v>
      </c>
      <c r="J139" s="35" t="n">
        <f aca="false">I139-D139</f>
        <v>-3.84000000000003</v>
      </c>
      <c r="K139" s="29" t="n">
        <v>0</v>
      </c>
      <c r="L139" s="37"/>
      <c r="M139" s="3"/>
      <c r="N139" s="3"/>
      <c r="O139" s="3"/>
      <c r="P139" s="3"/>
    </row>
    <row r="140" s="68" customFormat="true" ht="27" hidden="true" customHeight="true" outlineLevel="0" collapsed="false">
      <c r="A140" s="20" t="s">
        <v>94</v>
      </c>
      <c r="B140" s="39"/>
      <c r="C140" s="110" t="s">
        <v>83</v>
      </c>
      <c r="D140" s="40" t="n">
        <v>375.6</v>
      </c>
      <c r="E140" s="40" t="n">
        <v>187.8</v>
      </c>
      <c r="F140" s="40" t="n">
        <v>187.8</v>
      </c>
      <c r="G140" s="27" t="n">
        <f aca="false">F140/E140*100</f>
        <v>100</v>
      </c>
      <c r="H140" s="27" t="n">
        <f aca="false">F140/D140*100</f>
        <v>50</v>
      </c>
      <c r="I140" s="35" t="n">
        <v>357.8</v>
      </c>
      <c r="J140" s="35" t="n">
        <f aca="false">I140-D140</f>
        <v>-17.8</v>
      </c>
      <c r="K140" s="29" t="n">
        <f aca="false">I140/D140</f>
        <v>0.952609158679446</v>
      </c>
      <c r="L140" s="37"/>
    </row>
    <row r="141" s="68" customFormat="true" ht="53.25" hidden="true" customHeight="true" outlineLevel="0" collapsed="false">
      <c r="A141" s="20" t="s">
        <v>94</v>
      </c>
      <c r="B141" s="39"/>
      <c r="C141" s="33" t="s">
        <v>84</v>
      </c>
      <c r="D141" s="40" t="n">
        <v>8176.1</v>
      </c>
      <c r="E141" s="40" t="n">
        <v>3811.033</v>
      </c>
      <c r="F141" s="40" t="n">
        <v>3776.885</v>
      </c>
      <c r="G141" s="27" t="n">
        <f aca="false">F141/E141*100</f>
        <v>99.1039699734954</v>
      </c>
      <c r="H141" s="27" t="n">
        <f aca="false">F141/D141*100</f>
        <v>46.1942123995548</v>
      </c>
      <c r="I141" s="35" t="n">
        <v>5754.8</v>
      </c>
      <c r="J141" s="35" t="n">
        <f aca="false">I141-D141</f>
        <v>-2421.3</v>
      </c>
      <c r="K141" s="29" t="n">
        <f aca="false">I141/D141</f>
        <v>0.703856361835105</v>
      </c>
      <c r="L141" s="37"/>
      <c r="M141" s="3"/>
    </row>
    <row r="142" s="8" customFormat="true" ht="16.5" hidden="false" customHeight="true" outlineLevel="0" collapsed="false">
      <c r="A142" s="58"/>
      <c r="B142" s="59"/>
      <c r="C142" s="33" t="s">
        <v>51</v>
      </c>
      <c r="D142" s="40" t="n">
        <v>4643.2</v>
      </c>
      <c r="E142" s="40" t="n">
        <v>1877.02</v>
      </c>
      <c r="F142" s="40" t="n">
        <v>1798.62</v>
      </c>
      <c r="G142" s="35" t="n">
        <f aca="false">F142/E142*100</f>
        <v>95.8231665086147</v>
      </c>
      <c r="H142" s="35" t="n">
        <f aca="false">F142/D142*100</f>
        <v>38.7366471399035</v>
      </c>
      <c r="I142" s="42"/>
      <c r="J142" s="35"/>
      <c r="K142" s="29"/>
      <c r="L142" s="37" t="n">
        <f aca="false">G142-95</f>
        <v>0.823166508614705</v>
      </c>
    </row>
    <row r="143" s="8" customFormat="true" ht="28.5" hidden="false" customHeight="true" outlineLevel="0" collapsed="false">
      <c r="A143" s="20" t="s">
        <v>97</v>
      </c>
      <c r="B143" s="25" t="s">
        <v>98</v>
      </c>
      <c r="C143" s="25" t="s">
        <v>99</v>
      </c>
      <c r="D143" s="26" t="n">
        <f aca="false">D144+D158</f>
        <v>277310.803</v>
      </c>
      <c r="E143" s="26" t="n">
        <f aca="false">E144+E158</f>
        <v>141429.29</v>
      </c>
      <c r="F143" s="26" t="n">
        <f aca="false">F144+F158</f>
        <v>140454.506</v>
      </c>
      <c r="G143" s="27" t="n">
        <f aca="false">F143/E143*100</f>
        <v>99.3107622897633</v>
      </c>
      <c r="H143" s="27" t="n">
        <f aca="false">F143/D143*100</f>
        <v>50.6487682703079</v>
      </c>
      <c r="I143" s="28"/>
      <c r="J143" s="27"/>
      <c r="K143" s="29"/>
      <c r="L143" s="30" t="s">
        <v>19</v>
      </c>
    </row>
    <row r="144" s="38" customFormat="true" ht="17.25" hidden="false" customHeight="true" outlineLevel="0" collapsed="false">
      <c r="A144" s="31"/>
      <c r="B144" s="32"/>
      <c r="C144" s="33" t="s">
        <v>20</v>
      </c>
      <c r="D144" s="40" t="n">
        <v>273308.003</v>
      </c>
      <c r="E144" s="40" t="n">
        <v>139793.89</v>
      </c>
      <c r="F144" s="40" t="n">
        <v>138900.806</v>
      </c>
      <c r="G144" s="35" t="n">
        <f aca="false">F144/E144*100</f>
        <v>99.3611423217424</v>
      </c>
      <c r="H144" s="35" t="n">
        <f aca="false">F144/D144*100</f>
        <v>50.822077829898</v>
      </c>
      <c r="I144" s="35" t="n">
        <f aca="false">I145+I146+I147+I148+I149+I150+I151+I152+I153+I154+I155+I156+I157</f>
        <v>244592.956</v>
      </c>
      <c r="J144" s="35" t="n">
        <f aca="false">I144-D144</f>
        <v>-28715.0470000001</v>
      </c>
      <c r="K144" s="36" t="n">
        <f aca="false">I144/D144</f>
        <v>0.894935213441225</v>
      </c>
      <c r="L144" s="37" t="n">
        <f aca="false">G144-95</f>
        <v>4.36114232174239</v>
      </c>
    </row>
    <row r="145" s="68" customFormat="true" ht="27" hidden="true" customHeight="true" outlineLevel="0" collapsed="false">
      <c r="A145" s="20" t="s">
        <v>97</v>
      </c>
      <c r="B145" s="39"/>
      <c r="C145" s="33" t="s">
        <v>21</v>
      </c>
      <c r="D145" s="40" t="n">
        <v>29427.6</v>
      </c>
      <c r="E145" s="40" t="n">
        <v>13167.3</v>
      </c>
      <c r="F145" s="35" t="n">
        <v>12807.061</v>
      </c>
      <c r="G145" s="27" t="n">
        <f aca="false">F145/E145*100</f>
        <v>97.2641391933046</v>
      </c>
      <c r="H145" s="27" t="n">
        <f aca="false">F145/D145*100</f>
        <v>43.5205759219236</v>
      </c>
      <c r="I145" s="35" t="n">
        <v>15179.3</v>
      </c>
      <c r="J145" s="35" t="n">
        <f aca="false">I145-D145</f>
        <v>-14248.3</v>
      </c>
      <c r="K145" s="29" t="n">
        <f aca="false">I145/D145</f>
        <v>0.515818483328576</v>
      </c>
      <c r="L145" s="37"/>
      <c r="M145" s="3"/>
    </row>
    <row r="146" s="68" customFormat="true" ht="39.75" hidden="true" customHeight="true" outlineLevel="0" collapsed="false">
      <c r="A146" s="20" t="s">
        <v>97</v>
      </c>
      <c r="B146" s="39"/>
      <c r="C146" s="33" t="s">
        <v>73</v>
      </c>
      <c r="D146" s="40" t="n">
        <v>2070</v>
      </c>
      <c r="E146" s="40" t="n">
        <v>38.33</v>
      </c>
      <c r="F146" s="35" t="n">
        <v>38.326</v>
      </c>
      <c r="G146" s="27" t="n">
        <f aca="false">F146/E146*100</f>
        <v>99.98956430994</v>
      </c>
      <c r="H146" s="27" t="n">
        <f aca="false">F146/D146*100</f>
        <v>1.85149758454106</v>
      </c>
      <c r="I146" s="35" t="n">
        <v>38.3</v>
      </c>
      <c r="J146" s="35" t="n">
        <f aca="false">I146-D146</f>
        <v>-2031.7</v>
      </c>
      <c r="K146" s="29" t="n">
        <f aca="false">I146/D146</f>
        <v>0.0185024154589372</v>
      </c>
      <c r="L146" s="37"/>
      <c r="M146" s="3"/>
      <c r="N146" s="3"/>
    </row>
    <row r="147" s="68" customFormat="true" ht="39.75" hidden="true" customHeight="true" outlineLevel="0" collapsed="false">
      <c r="A147" s="20" t="s">
        <v>97</v>
      </c>
      <c r="B147" s="39"/>
      <c r="C147" s="33" t="s">
        <v>74</v>
      </c>
      <c r="D147" s="40" t="n">
        <v>139.2</v>
      </c>
      <c r="E147" s="40" t="n">
        <v>137.25</v>
      </c>
      <c r="F147" s="35" t="n">
        <v>136.058</v>
      </c>
      <c r="G147" s="27" t="n">
        <f aca="false">F147/E147*100</f>
        <v>99.1315118397086</v>
      </c>
      <c r="H147" s="27" t="n">
        <f aca="false">F147/D147*100</f>
        <v>97.742816091954</v>
      </c>
      <c r="I147" s="35" t="n">
        <v>138.2</v>
      </c>
      <c r="J147" s="35" t="n">
        <f aca="false">I147-D147</f>
        <v>-1</v>
      </c>
      <c r="K147" s="29" t="n">
        <f aca="false">I147/D147</f>
        <v>0.992816091954023</v>
      </c>
      <c r="L147" s="37"/>
    </row>
    <row r="148" s="3" customFormat="true" ht="26.25" hidden="true" customHeight="true" outlineLevel="0" collapsed="false">
      <c r="A148" s="20" t="s">
        <v>97</v>
      </c>
      <c r="B148" s="39"/>
      <c r="C148" s="33" t="s">
        <v>75</v>
      </c>
      <c r="D148" s="40" t="n">
        <v>10812.1</v>
      </c>
      <c r="E148" s="40" t="n">
        <v>4798.1</v>
      </c>
      <c r="F148" s="40" t="n">
        <v>4719.439</v>
      </c>
      <c r="G148" s="27" t="n">
        <f aca="false">F148/E148*100</f>
        <v>98.3605802296742</v>
      </c>
      <c r="H148" s="27" t="n">
        <f aca="false">F148/D148*100</f>
        <v>43.64960553454</v>
      </c>
      <c r="I148" s="35" t="n">
        <v>9018.211</v>
      </c>
      <c r="J148" s="35" t="n">
        <f aca="false">I148-D148</f>
        <v>-1793.889</v>
      </c>
      <c r="K148" s="29" t="n">
        <f aca="false">I148/D148</f>
        <v>0.834085052857447</v>
      </c>
      <c r="L148" s="37"/>
    </row>
    <row r="149" s="3" customFormat="true" ht="27" hidden="true" customHeight="true" outlineLevel="0" collapsed="false">
      <c r="A149" s="20" t="s">
        <v>97</v>
      </c>
      <c r="B149" s="39"/>
      <c r="C149" s="33" t="s">
        <v>76</v>
      </c>
      <c r="D149" s="40" t="n">
        <v>1805.2</v>
      </c>
      <c r="E149" s="40" t="n">
        <v>408.2</v>
      </c>
      <c r="F149" s="40" t="n">
        <v>408.155</v>
      </c>
      <c r="G149" s="27" t="n">
        <f aca="false">F149/E149*100</f>
        <v>99.9889759921607</v>
      </c>
      <c r="H149" s="27" t="n">
        <f aca="false">F149/D149*100</f>
        <v>22.6099601152227</v>
      </c>
      <c r="I149" s="35" t="n">
        <v>603.749</v>
      </c>
      <c r="J149" s="35" t="n">
        <f aca="false">I149-D149</f>
        <v>-1201.451</v>
      </c>
      <c r="K149" s="29" t="n">
        <f aca="false">I149/D149</f>
        <v>0.334449922446266</v>
      </c>
      <c r="L149" s="37"/>
    </row>
    <row r="150" s="68" customFormat="true" ht="27.75" hidden="true" customHeight="true" outlineLevel="0" collapsed="false">
      <c r="A150" s="20" t="s">
        <v>97</v>
      </c>
      <c r="B150" s="39"/>
      <c r="C150" s="33" t="s">
        <v>77</v>
      </c>
      <c r="D150" s="40" t="n">
        <v>12899.773</v>
      </c>
      <c r="E150" s="40" t="n">
        <v>5360.957</v>
      </c>
      <c r="F150" s="40" t="n">
        <v>5346.887</v>
      </c>
      <c r="G150" s="27" t="n">
        <f aca="false">F150/E150*100</f>
        <v>99.7375468596372</v>
      </c>
      <c r="H150" s="27" t="n">
        <f aca="false">F150/D150*100</f>
        <v>41.4494658161814</v>
      </c>
      <c r="I150" s="35" t="n">
        <v>10579.833</v>
      </c>
      <c r="J150" s="35" t="n">
        <f aca="false">I150-D150</f>
        <v>-2319.94</v>
      </c>
      <c r="K150" s="29" t="n">
        <f aca="false">I150/D150</f>
        <v>0.820156525234979</v>
      </c>
      <c r="L150" s="37"/>
    </row>
    <row r="151" s="3" customFormat="true" ht="31.5" hidden="true" customHeight="true" outlineLevel="0" collapsed="false">
      <c r="A151" s="20" t="s">
        <v>97</v>
      </c>
      <c r="B151" s="39"/>
      <c r="C151" s="33" t="s">
        <v>78</v>
      </c>
      <c r="D151" s="40" t="n">
        <v>4008.8</v>
      </c>
      <c r="E151" s="40" t="n">
        <v>2008.4</v>
      </c>
      <c r="F151" s="40" t="n">
        <v>2008.287</v>
      </c>
      <c r="G151" s="27" t="n">
        <f aca="false">F151/E151*100</f>
        <v>99.9943736307508</v>
      </c>
      <c r="H151" s="27" t="n">
        <f aca="false">F151/D151*100</f>
        <v>50.0969616842946</v>
      </c>
      <c r="I151" s="35" t="n">
        <v>4008.799</v>
      </c>
      <c r="J151" s="35" t="n">
        <f aca="false">I151-D151</f>
        <v>-0.00100000000020373</v>
      </c>
      <c r="K151" s="29" t="n">
        <f aca="false">I151/D151</f>
        <v>0.999999750548793</v>
      </c>
      <c r="L151" s="37"/>
    </row>
    <row r="152" s="3" customFormat="true" ht="27" hidden="true" customHeight="true" outlineLevel="0" collapsed="false">
      <c r="A152" s="20" t="s">
        <v>97</v>
      </c>
      <c r="B152" s="39"/>
      <c r="C152" s="33" t="s">
        <v>79</v>
      </c>
      <c r="D152" s="40" t="n">
        <v>574.1</v>
      </c>
      <c r="E152" s="40" t="n">
        <v>574.1</v>
      </c>
      <c r="F152" s="40" t="n">
        <v>354.459</v>
      </c>
      <c r="G152" s="27" t="n">
        <f aca="false">F152/E152*100</f>
        <v>61.7416826336875</v>
      </c>
      <c r="H152" s="27" t="n">
        <f aca="false">F152/D152*100</f>
        <v>61.7416826336875</v>
      </c>
      <c r="I152" s="35" t="n">
        <v>364.664</v>
      </c>
      <c r="J152" s="35" t="n">
        <f aca="false">I152-D152</f>
        <v>-209.436</v>
      </c>
      <c r="K152" s="29" t="n">
        <f aca="false">I152/D152</f>
        <v>0.63519247517854</v>
      </c>
      <c r="L152" s="37"/>
    </row>
    <row r="153" s="68" customFormat="true" ht="27" hidden="true" customHeight="true" outlineLevel="0" collapsed="false">
      <c r="A153" s="20" t="s">
        <v>97</v>
      </c>
      <c r="B153" s="39"/>
      <c r="C153" s="33" t="s">
        <v>80</v>
      </c>
      <c r="D153" s="40" t="n">
        <v>120</v>
      </c>
      <c r="E153" s="40" t="n">
        <v>40</v>
      </c>
      <c r="F153" s="40" t="n">
        <v>40</v>
      </c>
      <c r="G153" s="27" t="n">
        <f aca="false">F153/E153*100</f>
        <v>100</v>
      </c>
      <c r="H153" s="27" t="n">
        <f aca="false">F153/D153*100</f>
        <v>33.3333333333333</v>
      </c>
      <c r="I153" s="35" t="n">
        <v>78</v>
      </c>
      <c r="J153" s="35" t="n">
        <f aca="false">I153-D153</f>
        <v>-42</v>
      </c>
      <c r="K153" s="29" t="n">
        <f aca="false">I153/D153</f>
        <v>0.65</v>
      </c>
      <c r="L153" s="37"/>
      <c r="M153" s="3"/>
    </row>
    <row r="154" s="68" customFormat="true" ht="27" hidden="true" customHeight="true" outlineLevel="0" collapsed="false">
      <c r="A154" s="20" t="s">
        <v>97</v>
      </c>
      <c r="B154" s="39"/>
      <c r="C154" s="110" t="s">
        <v>81</v>
      </c>
      <c r="D154" s="40" t="n">
        <v>203276.73</v>
      </c>
      <c r="E154" s="40" t="n">
        <v>110591.97</v>
      </c>
      <c r="F154" s="40" t="n">
        <v>110521.054</v>
      </c>
      <c r="G154" s="27" t="n">
        <f aca="false">F154/E154*100</f>
        <v>99.9358759953367</v>
      </c>
      <c r="H154" s="27" t="n">
        <f aca="false">F154/D154*100</f>
        <v>54.3697520124414</v>
      </c>
      <c r="I154" s="35" t="n">
        <v>199186.3</v>
      </c>
      <c r="J154" s="35" t="n">
        <f aca="false">I154-D154</f>
        <v>-4090.43000000002</v>
      </c>
      <c r="K154" s="29" t="n">
        <f aca="false">I154/D154</f>
        <v>0.979877529513585</v>
      </c>
      <c r="L154" s="37"/>
    </row>
    <row r="155" s="3" customFormat="true" ht="27" hidden="true" customHeight="true" outlineLevel="0" collapsed="false">
      <c r="A155" s="20" t="s">
        <v>97</v>
      </c>
      <c r="B155" s="39"/>
      <c r="C155" s="111" t="s">
        <v>82</v>
      </c>
      <c r="D155" s="40" t="n">
        <v>155.6</v>
      </c>
      <c r="E155" s="40" t="n">
        <v>0</v>
      </c>
      <c r="F155" s="40" t="n">
        <v>0</v>
      </c>
      <c r="G155" s="27" t="n">
        <v>0</v>
      </c>
      <c r="H155" s="27" t="n">
        <f aca="false">F155/D155*100</f>
        <v>0</v>
      </c>
      <c r="I155" s="35" t="n">
        <v>155.6</v>
      </c>
      <c r="J155" s="35" t="n">
        <f aca="false">I155-D155</f>
        <v>0</v>
      </c>
      <c r="K155" s="29" t="n">
        <f aca="false">I155/D155</f>
        <v>1</v>
      </c>
      <c r="L155" s="37"/>
    </row>
    <row r="156" s="68" customFormat="true" ht="27" hidden="true" customHeight="true" outlineLevel="0" collapsed="false">
      <c r="A156" s="20" t="s">
        <v>97</v>
      </c>
      <c r="B156" s="39"/>
      <c r="C156" s="110" t="s">
        <v>83</v>
      </c>
      <c r="D156" s="40" t="n">
        <v>759.1</v>
      </c>
      <c r="E156" s="40" t="n">
        <v>400.1</v>
      </c>
      <c r="F156" s="40" t="n">
        <v>306.86</v>
      </c>
      <c r="G156" s="27" t="n">
        <v>0</v>
      </c>
      <c r="H156" s="27" t="n">
        <f aca="false">F156/D156*100</f>
        <v>40.4241865366882</v>
      </c>
      <c r="I156" s="35" t="n">
        <v>707.9</v>
      </c>
      <c r="J156" s="35" t="n">
        <f aca="false">I156-D156</f>
        <v>-51.2</v>
      </c>
      <c r="K156" s="29" t="n">
        <f aca="false">I156/D156</f>
        <v>0.932551705967593</v>
      </c>
      <c r="L156" s="37"/>
    </row>
    <row r="157" s="68" customFormat="true" ht="53.25" hidden="true" customHeight="true" outlineLevel="0" collapsed="false">
      <c r="A157" s="20" t="s">
        <v>97</v>
      </c>
      <c r="B157" s="39"/>
      <c r="C157" s="33" t="s">
        <v>84</v>
      </c>
      <c r="D157" s="40" t="n">
        <v>7259.8</v>
      </c>
      <c r="E157" s="40" t="n">
        <v>2269.185</v>
      </c>
      <c r="F157" s="40" t="n">
        <v>2214.221</v>
      </c>
      <c r="G157" s="27" t="n">
        <f aca="false">F157/E157*100</f>
        <v>97.5778087727532</v>
      </c>
      <c r="H157" s="27" t="n">
        <f aca="false">F157/D157*100</f>
        <v>30.4997520592854</v>
      </c>
      <c r="I157" s="35" t="n">
        <v>4534.1</v>
      </c>
      <c r="J157" s="35" t="n">
        <f aca="false">I157-D157</f>
        <v>-2725.7</v>
      </c>
      <c r="K157" s="29" t="n">
        <f aca="false">I157/D157</f>
        <v>0.624548885644233</v>
      </c>
      <c r="L157" s="37"/>
      <c r="M157" s="3"/>
    </row>
    <row r="158" s="8" customFormat="true" ht="16.5" hidden="false" customHeight="true" outlineLevel="0" collapsed="false">
      <c r="A158" s="58"/>
      <c r="B158" s="59"/>
      <c r="C158" s="33" t="s">
        <v>51</v>
      </c>
      <c r="D158" s="40" t="n">
        <v>4002.8</v>
      </c>
      <c r="E158" s="40" t="n">
        <v>1635.4</v>
      </c>
      <c r="F158" s="75" t="n">
        <v>1553.7</v>
      </c>
      <c r="G158" s="35" t="n">
        <f aca="false">F158/E158*100</f>
        <v>95.0042802983979</v>
      </c>
      <c r="H158" s="35" t="n">
        <f aca="false">F158/D158*100</f>
        <v>38.8153292695113</v>
      </c>
      <c r="I158" s="42"/>
      <c r="J158" s="35"/>
      <c r="K158" s="29"/>
      <c r="L158" s="37" t="n">
        <f aca="false">G158-95</f>
        <v>0.00428029839794419</v>
      </c>
    </row>
    <row r="159" s="8" customFormat="true" ht="28.5" hidden="false" customHeight="true" outlineLevel="0" collapsed="false">
      <c r="A159" s="20" t="s">
        <v>100</v>
      </c>
      <c r="B159" s="25" t="s">
        <v>101</v>
      </c>
      <c r="C159" s="25" t="s">
        <v>102</v>
      </c>
      <c r="D159" s="26" t="n">
        <f aca="false">D160+D174</f>
        <v>272377.068</v>
      </c>
      <c r="E159" s="26" t="n">
        <f aca="false">E160+E174</f>
        <v>116317.058</v>
      </c>
      <c r="F159" s="26" t="n">
        <f aca="false">F160+F174</f>
        <v>114046.476</v>
      </c>
      <c r="G159" s="27" t="n">
        <f aca="false">F159/E159*100</f>
        <v>98.0479372165689</v>
      </c>
      <c r="H159" s="27" t="n">
        <f aca="false">F159/D159*100</f>
        <v>41.8708068331215</v>
      </c>
      <c r="I159" s="28"/>
      <c r="J159" s="27"/>
      <c r="K159" s="29"/>
      <c r="L159" s="30" t="s">
        <v>19</v>
      </c>
    </row>
    <row r="160" s="38" customFormat="true" ht="16.5" hidden="false" customHeight="true" outlineLevel="0" collapsed="false">
      <c r="A160" s="31"/>
      <c r="B160" s="32"/>
      <c r="C160" s="33" t="s">
        <v>20</v>
      </c>
      <c r="D160" s="40" t="n">
        <v>268274.268</v>
      </c>
      <c r="E160" s="40" t="n">
        <v>114456.658</v>
      </c>
      <c r="F160" s="40" t="n">
        <v>112290.339</v>
      </c>
      <c r="G160" s="104" t="n">
        <f aca="false">F160/E160*100</f>
        <v>98.1073018923897</v>
      </c>
      <c r="H160" s="35" t="n">
        <f aca="false">F160/D160*100</f>
        <v>41.8565447357776</v>
      </c>
      <c r="I160" s="35" t="n">
        <f aca="false">I161+I162+I163+I164+I165+I166+I167+I169+I170+I171+I172+I173</f>
        <v>242451.623</v>
      </c>
      <c r="J160" s="35" t="n">
        <f aca="false">I160-D160</f>
        <v>-25822.645</v>
      </c>
      <c r="K160" s="36" t="n">
        <f aca="false">I160/D160</f>
        <v>0.903745352871488</v>
      </c>
      <c r="L160" s="37" t="n">
        <f aca="false">G160-95</f>
        <v>3.10730189238971</v>
      </c>
    </row>
    <row r="161" s="68" customFormat="true" ht="26.25" hidden="true" customHeight="true" outlineLevel="0" collapsed="false">
      <c r="A161" s="20" t="s">
        <v>100</v>
      </c>
      <c r="B161" s="39"/>
      <c r="C161" s="33" t="s">
        <v>21</v>
      </c>
      <c r="D161" s="40" t="n">
        <v>29222.5</v>
      </c>
      <c r="E161" s="40" t="n">
        <v>13108.28</v>
      </c>
      <c r="F161" s="40" t="n">
        <v>13079.602</v>
      </c>
      <c r="G161" s="27" t="n">
        <f aca="false">F161/E161*100</f>
        <v>99.7812222503639</v>
      </c>
      <c r="H161" s="27" t="n">
        <f aca="false">F161/D161*100</f>
        <v>44.7586688339464</v>
      </c>
      <c r="I161" s="35" t="n">
        <v>15087.6</v>
      </c>
      <c r="J161" s="35" t="n">
        <f aca="false">I161-D161</f>
        <v>-14134.9</v>
      </c>
      <c r="K161" s="29" t="n">
        <f aca="false">I161/D161</f>
        <v>0.516300795619814</v>
      </c>
      <c r="L161" s="37"/>
      <c r="M161" s="8"/>
    </row>
    <row r="162" s="68" customFormat="true" ht="39.75" hidden="true" customHeight="true" outlineLevel="0" collapsed="false">
      <c r="A162" s="20" t="s">
        <v>100</v>
      </c>
      <c r="B162" s="39"/>
      <c r="C162" s="33" t="s">
        <v>73</v>
      </c>
      <c r="D162" s="40" t="n">
        <f aca="false">2010+79.636</f>
        <v>2089.636</v>
      </c>
      <c r="E162" s="40" t="n">
        <v>387.693</v>
      </c>
      <c r="F162" s="40" t="n">
        <v>387.693</v>
      </c>
      <c r="G162" s="27" t="n">
        <f aca="false">F162/E162*100</f>
        <v>100</v>
      </c>
      <c r="H162" s="27" t="n">
        <f aca="false">F162/D162*100</f>
        <v>18.5531355700227</v>
      </c>
      <c r="I162" s="35" t="n">
        <v>554</v>
      </c>
      <c r="J162" s="35" t="n">
        <f aca="false">I162-D162</f>
        <v>-1535.636</v>
      </c>
      <c r="K162" s="29" t="n">
        <f aca="false">I162/D162</f>
        <v>0.265117943986417</v>
      </c>
      <c r="L162" s="37"/>
      <c r="M162" s="8"/>
      <c r="N162" s="3"/>
    </row>
    <row r="163" s="3" customFormat="true" ht="26.25" hidden="true" customHeight="true" outlineLevel="0" collapsed="false">
      <c r="A163" s="20" t="s">
        <v>100</v>
      </c>
      <c r="B163" s="39"/>
      <c r="C163" s="33" t="s">
        <v>75</v>
      </c>
      <c r="D163" s="40" t="n">
        <v>21976.5</v>
      </c>
      <c r="E163" s="40" t="n">
        <v>10092.048</v>
      </c>
      <c r="F163" s="40" t="n">
        <v>9925.048</v>
      </c>
      <c r="G163" s="27" t="n">
        <f aca="false">F163/E163*100</f>
        <v>98.3452318102332</v>
      </c>
      <c r="H163" s="27" t="n">
        <f aca="false">F163/D163*100</f>
        <v>45.1620958751394</v>
      </c>
      <c r="I163" s="35" t="n">
        <v>21466</v>
      </c>
      <c r="J163" s="35" t="n">
        <f aca="false">I163-D163</f>
        <v>-510.5</v>
      </c>
      <c r="K163" s="29" t="n">
        <f aca="false">I163/D163</f>
        <v>0.976770641366915</v>
      </c>
      <c r="L163" s="37"/>
      <c r="M163" s="8"/>
    </row>
    <row r="164" s="3" customFormat="true" ht="27" hidden="true" customHeight="true" outlineLevel="0" collapsed="false">
      <c r="A164" s="20" t="s">
        <v>100</v>
      </c>
      <c r="B164" s="39"/>
      <c r="C164" s="33" t="s">
        <v>76</v>
      </c>
      <c r="D164" s="40" t="n">
        <v>1794.3</v>
      </c>
      <c r="E164" s="40" t="n">
        <v>940.024</v>
      </c>
      <c r="F164" s="40" t="n">
        <v>924.124</v>
      </c>
      <c r="G164" s="27" t="n">
        <f aca="false">F164/E164*100</f>
        <v>98.3085538241577</v>
      </c>
      <c r="H164" s="27" t="n">
        <f aca="false">F164/D164*100</f>
        <v>51.5033160564008</v>
      </c>
      <c r="I164" s="35" t="n">
        <v>1749.8</v>
      </c>
      <c r="J164" s="35" t="n">
        <f aca="false">I164-D164</f>
        <v>-44.5</v>
      </c>
      <c r="K164" s="29" t="n">
        <f aca="false">I164/D164</f>
        <v>0.975199242044251</v>
      </c>
      <c r="L164" s="37"/>
      <c r="M164" s="8"/>
    </row>
    <row r="165" s="68" customFormat="true" ht="27" hidden="true" customHeight="true" outlineLevel="0" collapsed="false">
      <c r="A165" s="20" t="s">
        <v>100</v>
      </c>
      <c r="B165" s="39"/>
      <c r="C165" s="33" t="s">
        <v>77</v>
      </c>
      <c r="D165" s="40" t="n">
        <v>4505.6</v>
      </c>
      <c r="E165" s="40" t="n">
        <v>169</v>
      </c>
      <c r="F165" s="40" t="n">
        <v>169</v>
      </c>
      <c r="G165" s="27" t="n">
        <f aca="false">F165/E165*100</f>
        <v>100</v>
      </c>
      <c r="H165" s="27" t="n">
        <f aca="false">F165/D165*100</f>
        <v>3.75088778409091</v>
      </c>
      <c r="I165" s="35" t="n">
        <v>2405.299</v>
      </c>
      <c r="J165" s="35" t="n">
        <f aca="false">I165-D165</f>
        <v>-2100.301</v>
      </c>
      <c r="K165" s="29" t="n">
        <f aca="false">I165/D165</f>
        <v>0.533846546519886</v>
      </c>
      <c r="L165" s="37"/>
      <c r="M165" s="8"/>
      <c r="N165" s="3"/>
    </row>
    <row r="166" s="3" customFormat="true" ht="29.25" hidden="true" customHeight="true" outlineLevel="0" collapsed="false">
      <c r="A166" s="20" t="s">
        <v>100</v>
      </c>
      <c r="B166" s="39"/>
      <c r="C166" s="33" t="s">
        <v>78</v>
      </c>
      <c r="D166" s="40" t="n">
        <v>3236.7</v>
      </c>
      <c r="E166" s="40" t="n">
        <v>919.8</v>
      </c>
      <c r="F166" s="40" t="n">
        <v>919.737</v>
      </c>
      <c r="G166" s="27" t="n">
        <f aca="false">F166/E166*100</f>
        <v>99.9931506849315</v>
      </c>
      <c r="H166" s="27" t="n">
        <f aca="false">F166/D166*100</f>
        <v>28.4158865511169</v>
      </c>
      <c r="I166" s="35" t="n">
        <v>2469.238</v>
      </c>
      <c r="J166" s="35" t="n">
        <f aca="false">I166-D166</f>
        <v>-767.462</v>
      </c>
      <c r="K166" s="29" t="n">
        <f aca="false">I166/D166</f>
        <v>0.762887508882504</v>
      </c>
      <c r="L166" s="37"/>
      <c r="M166" s="8"/>
    </row>
    <row r="167" s="3" customFormat="true" ht="27" hidden="true" customHeight="true" outlineLevel="0" collapsed="false">
      <c r="A167" s="20" t="s">
        <v>100</v>
      </c>
      <c r="B167" s="39"/>
      <c r="C167" s="33" t="s">
        <v>79</v>
      </c>
      <c r="D167" s="40" t="n">
        <v>1746.2</v>
      </c>
      <c r="E167" s="40" t="n">
        <v>246</v>
      </c>
      <c r="F167" s="40" t="n">
        <v>246</v>
      </c>
      <c r="G167" s="27" t="n">
        <f aca="false">F167/E167*100</f>
        <v>100</v>
      </c>
      <c r="H167" s="27" t="n">
        <f aca="false">F167/D167*100</f>
        <v>14.0877333638758</v>
      </c>
      <c r="I167" s="35" t="n">
        <v>1746.086</v>
      </c>
      <c r="J167" s="35" t="n">
        <f aca="false">I167-D167</f>
        <v>-0.114000000000033</v>
      </c>
      <c r="K167" s="29" t="n">
        <f aca="false">I167/D167</f>
        <v>0.999934715381972</v>
      </c>
      <c r="L167" s="37"/>
      <c r="M167" s="8"/>
    </row>
    <row r="168" s="68" customFormat="true" ht="27" hidden="true" customHeight="true" outlineLevel="0" collapsed="false">
      <c r="A168" s="20" t="s">
        <v>100</v>
      </c>
      <c r="B168" s="39"/>
      <c r="C168" s="33" t="s">
        <v>103</v>
      </c>
      <c r="D168" s="40" t="n">
        <v>99</v>
      </c>
      <c r="E168" s="40" t="n">
        <v>0</v>
      </c>
      <c r="F168" s="40" t="n">
        <v>0</v>
      </c>
      <c r="G168" s="27" t="n">
        <v>0</v>
      </c>
      <c r="H168" s="27" t="n">
        <f aca="false">F168/D168*100</f>
        <v>0</v>
      </c>
      <c r="I168" s="35" t="n">
        <v>0</v>
      </c>
      <c r="J168" s="35" t="n">
        <f aca="false">I168-D168</f>
        <v>-99</v>
      </c>
      <c r="K168" s="29" t="n">
        <v>-1</v>
      </c>
      <c r="L168" s="37"/>
      <c r="M168" s="8"/>
    </row>
    <row r="169" s="68" customFormat="true" ht="26.25" hidden="true" customHeight="true" outlineLevel="0" collapsed="false">
      <c r="A169" s="106" t="s">
        <v>100</v>
      </c>
      <c r="B169" s="107"/>
      <c r="C169" s="108" t="s">
        <v>80</v>
      </c>
      <c r="D169" s="109" t="n">
        <v>0</v>
      </c>
      <c r="E169" s="109" t="n">
        <v>0</v>
      </c>
      <c r="F169" s="109" t="n">
        <v>0</v>
      </c>
      <c r="G169" s="28" t="n">
        <v>0</v>
      </c>
      <c r="H169" s="28" t="n">
        <v>0</v>
      </c>
      <c r="I169" s="42" t="n">
        <v>0</v>
      </c>
      <c r="J169" s="42" t="n">
        <f aca="false">I169-D169</f>
        <v>0</v>
      </c>
      <c r="K169" s="43" t="n">
        <v>0</v>
      </c>
      <c r="L169" s="44"/>
      <c r="M169" s="5"/>
    </row>
    <row r="170" s="68" customFormat="true" ht="27" hidden="true" customHeight="true" outlineLevel="0" collapsed="false">
      <c r="A170" s="20" t="s">
        <v>100</v>
      </c>
      <c r="B170" s="39"/>
      <c r="C170" s="110" t="s">
        <v>81</v>
      </c>
      <c r="D170" s="40" t="n">
        <v>192282.827</v>
      </c>
      <c r="E170" s="40" t="n">
        <v>84082.008</v>
      </c>
      <c r="F170" s="40" t="n">
        <v>82306.236</v>
      </c>
      <c r="G170" s="27" t="n">
        <f aca="false">F170/E170*100</f>
        <v>97.8880475832594</v>
      </c>
      <c r="H170" s="27" t="n">
        <f aca="false">F170/D170*100</f>
        <v>42.8047773605908</v>
      </c>
      <c r="I170" s="35" t="n">
        <v>188708.2</v>
      </c>
      <c r="J170" s="35" t="n">
        <f aca="false">I170-D170</f>
        <v>-3574.62699999998</v>
      </c>
      <c r="K170" s="29" t="n">
        <f aca="false">I170/D170</f>
        <v>0.981409535860423</v>
      </c>
      <c r="L170" s="37"/>
      <c r="M170" s="8"/>
      <c r="N170" s="3"/>
    </row>
    <row r="171" s="3" customFormat="true" ht="27" hidden="true" customHeight="true" outlineLevel="0" collapsed="false">
      <c r="A171" s="20" t="s">
        <v>100</v>
      </c>
      <c r="B171" s="39"/>
      <c r="C171" s="111" t="s">
        <v>82</v>
      </c>
      <c r="D171" s="40" t="n">
        <v>155.6</v>
      </c>
      <c r="E171" s="40" t="n">
        <v>0</v>
      </c>
      <c r="F171" s="40" t="n">
        <v>0</v>
      </c>
      <c r="G171" s="27" t="n">
        <v>0</v>
      </c>
      <c r="H171" s="27" t="n">
        <f aca="false">F171/D171*100</f>
        <v>0</v>
      </c>
      <c r="I171" s="35" t="n">
        <v>155.6</v>
      </c>
      <c r="J171" s="35" t="n">
        <f aca="false">I171-D171</f>
        <v>0</v>
      </c>
      <c r="K171" s="29" t="n">
        <v>0</v>
      </c>
      <c r="L171" s="37"/>
      <c r="M171" s="8"/>
    </row>
    <row r="172" s="68" customFormat="true" ht="27" hidden="true" customHeight="true" outlineLevel="0" collapsed="false">
      <c r="A172" s="20" t="s">
        <v>100</v>
      </c>
      <c r="B172" s="39"/>
      <c r="C172" s="110" t="s">
        <v>83</v>
      </c>
      <c r="D172" s="40" t="n">
        <v>1776.1</v>
      </c>
      <c r="E172" s="40" t="n">
        <v>900.8</v>
      </c>
      <c r="F172" s="40" t="n">
        <v>900.726</v>
      </c>
      <c r="G172" s="27" t="n">
        <v>0</v>
      </c>
      <c r="H172" s="27" t="n">
        <f aca="false">F172/D172*100</f>
        <v>50.7136985530094</v>
      </c>
      <c r="I172" s="35" t="n">
        <v>1424.2</v>
      </c>
      <c r="J172" s="35" t="n">
        <f aca="false">I172-D172</f>
        <v>-351.9</v>
      </c>
      <c r="K172" s="29" t="n">
        <f aca="false">I172/D172</f>
        <v>0.801869264118011</v>
      </c>
      <c r="L172" s="37"/>
      <c r="M172" s="5"/>
    </row>
    <row r="173" s="68" customFormat="true" ht="52.5" hidden="true" customHeight="true" outlineLevel="0" collapsed="false">
      <c r="A173" s="20" t="s">
        <v>100</v>
      </c>
      <c r="B173" s="39"/>
      <c r="C173" s="33" t="s">
        <v>84</v>
      </c>
      <c r="D173" s="40" t="n">
        <v>9389.305</v>
      </c>
      <c r="E173" s="40" t="n">
        <v>3611.004</v>
      </c>
      <c r="F173" s="40" t="n">
        <v>3432.173</v>
      </c>
      <c r="G173" s="27" t="n">
        <f aca="false">F173/E173*100</f>
        <v>95.0476100275713</v>
      </c>
      <c r="H173" s="27" t="n">
        <f aca="false">F173/D173*100</f>
        <v>36.5540686983754</v>
      </c>
      <c r="I173" s="35" t="n">
        <v>6685.6</v>
      </c>
      <c r="J173" s="35" t="n">
        <f aca="false">I173-D173</f>
        <v>-2703.705</v>
      </c>
      <c r="K173" s="29" t="n">
        <f aca="false">I173/D173</f>
        <v>0.712044182183878</v>
      </c>
      <c r="L173" s="37"/>
      <c r="M173" s="8"/>
    </row>
    <row r="174" s="8" customFormat="true" ht="16.5" hidden="false" customHeight="true" outlineLevel="0" collapsed="false">
      <c r="A174" s="58"/>
      <c r="B174" s="59"/>
      <c r="C174" s="33" t="s">
        <v>51</v>
      </c>
      <c r="D174" s="40" t="n">
        <v>4102.8</v>
      </c>
      <c r="E174" s="40" t="n">
        <v>1860.4</v>
      </c>
      <c r="F174" s="75" t="n">
        <v>1756.137</v>
      </c>
      <c r="G174" s="35" t="n">
        <f aca="false">F174/E174*100</f>
        <v>94.395667598366</v>
      </c>
      <c r="H174" s="35" t="n">
        <f aca="false">F174/D174*100</f>
        <v>42.8033781807546</v>
      </c>
      <c r="I174" s="42"/>
      <c r="J174" s="35"/>
      <c r="K174" s="29"/>
      <c r="L174" s="37" t="n">
        <f aca="false">G174-95</f>
        <v>-0.604332401634053</v>
      </c>
    </row>
    <row r="175" s="8" customFormat="true" ht="28.5" hidden="false" customHeight="true" outlineLevel="0" collapsed="false">
      <c r="A175" s="20" t="s">
        <v>104</v>
      </c>
      <c r="B175" s="25" t="s">
        <v>105</v>
      </c>
      <c r="C175" s="25" t="s">
        <v>106</v>
      </c>
      <c r="D175" s="26" t="n">
        <f aca="false">D176+D189</f>
        <v>56718.08</v>
      </c>
      <c r="E175" s="26" t="n">
        <f aca="false">E176+E189</f>
        <v>18435.21</v>
      </c>
      <c r="F175" s="26" t="n">
        <f aca="false">F176+F189</f>
        <v>18335.57</v>
      </c>
      <c r="G175" s="27" t="n">
        <f aca="false">F175/E175*100</f>
        <v>99.4595125306411</v>
      </c>
      <c r="H175" s="27" t="n">
        <f aca="false">F175/D175*100</f>
        <v>32.3275576324163</v>
      </c>
      <c r="I175" s="28"/>
      <c r="J175" s="27"/>
      <c r="K175" s="29"/>
      <c r="L175" s="30" t="s">
        <v>19</v>
      </c>
    </row>
    <row r="176" s="38" customFormat="true" ht="17.25" hidden="false" customHeight="true" outlineLevel="0" collapsed="false">
      <c r="A176" s="31"/>
      <c r="B176" s="32"/>
      <c r="C176" s="33" t="s">
        <v>20</v>
      </c>
      <c r="D176" s="40" t="n">
        <v>55868.08</v>
      </c>
      <c r="E176" s="40" t="n">
        <v>18174.21</v>
      </c>
      <c r="F176" s="40" t="n">
        <v>18074.586</v>
      </c>
      <c r="G176" s="35" t="n">
        <f aca="false">F176/E176*100</f>
        <v>99.4518386218713</v>
      </c>
      <c r="H176" s="35" t="n">
        <f aca="false">F176/D176*100</f>
        <v>32.3522591075262</v>
      </c>
      <c r="I176" s="35" t="n">
        <f aca="false">I177+I178+I179+I180+I181+I182+I183+I184+I185+I186+I187+I188</f>
        <v>43995.96</v>
      </c>
      <c r="J176" s="35" t="n">
        <f aca="false">I176-D176</f>
        <v>-11872.12</v>
      </c>
      <c r="K176" s="36" t="n">
        <f aca="false">I176/D176</f>
        <v>0.787497261405797</v>
      </c>
      <c r="L176" s="37" t="n">
        <f aca="false">G176-95</f>
        <v>4.45183862187133</v>
      </c>
    </row>
    <row r="177" s="68" customFormat="true" ht="26.25" hidden="true" customHeight="true" outlineLevel="0" collapsed="false">
      <c r="A177" s="20" t="s">
        <v>104</v>
      </c>
      <c r="B177" s="39"/>
      <c r="C177" s="33" t="s">
        <v>21</v>
      </c>
      <c r="D177" s="40" t="n">
        <v>9532.3</v>
      </c>
      <c r="E177" s="40" t="n">
        <v>4101.855</v>
      </c>
      <c r="F177" s="40" t="n">
        <v>4073.063</v>
      </c>
      <c r="G177" s="27" t="n">
        <f aca="false">F177/E177*100</f>
        <v>99.298073676422</v>
      </c>
      <c r="H177" s="27" t="n">
        <f aca="false">F177/D177*100</f>
        <v>42.7290685354007</v>
      </c>
      <c r="I177" s="35" t="n">
        <v>4924.4</v>
      </c>
      <c r="J177" s="35" t="n">
        <f aca="false">I177-D177</f>
        <v>-4607.9</v>
      </c>
      <c r="K177" s="29" t="n">
        <f aca="false">I177/D177</f>
        <v>0.516601449807497</v>
      </c>
      <c r="L177" s="37"/>
      <c r="M177" s="8"/>
    </row>
    <row r="178" s="68" customFormat="true" ht="39.75" hidden="true" customHeight="true" outlineLevel="0" collapsed="false">
      <c r="A178" s="20" t="s">
        <v>104</v>
      </c>
      <c r="B178" s="39"/>
      <c r="C178" s="33" t="s">
        <v>73</v>
      </c>
      <c r="D178" s="40" t="n">
        <v>130</v>
      </c>
      <c r="E178" s="40" t="n">
        <v>64.852</v>
      </c>
      <c r="F178" s="40" t="n">
        <v>64.781</v>
      </c>
      <c r="G178" s="27" t="n">
        <f aca="false">F178/E178*100</f>
        <v>99.890519953124</v>
      </c>
      <c r="H178" s="27" t="n">
        <f aca="false">F178/D178*100</f>
        <v>49.8315384615385</v>
      </c>
      <c r="I178" s="35" t="n">
        <v>103.7</v>
      </c>
      <c r="J178" s="35" t="n">
        <f aca="false">I178-D178</f>
        <v>-26.3</v>
      </c>
      <c r="K178" s="29" t="n">
        <f aca="false">I178/D178</f>
        <v>0.797692307692308</v>
      </c>
      <c r="L178" s="37"/>
      <c r="M178" s="8"/>
    </row>
    <row r="179" s="3" customFormat="true" ht="26.25" hidden="true" customHeight="true" outlineLevel="0" collapsed="false">
      <c r="A179" s="20" t="s">
        <v>104</v>
      </c>
      <c r="B179" s="39"/>
      <c r="C179" s="33" t="s">
        <v>75</v>
      </c>
      <c r="D179" s="40" t="n">
        <v>3066.3</v>
      </c>
      <c r="E179" s="40" t="n">
        <v>1258.422</v>
      </c>
      <c r="F179" s="40" t="n">
        <v>1258.422</v>
      </c>
      <c r="G179" s="27" t="n">
        <f aca="false">F179/E179*100</f>
        <v>100</v>
      </c>
      <c r="H179" s="27" t="n">
        <f aca="false">F179/D179*100</f>
        <v>41.0404070051854</v>
      </c>
      <c r="I179" s="35" t="n">
        <v>2635.9</v>
      </c>
      <c r="J179" s="35" t="n">
        <f aca="false">I179-D179</f>
        <v>-430.4</v>
      </c>
      <c r="K179" s="29" t="n">
        <f aca="false">I179/D179</f>
        <v>0.859635391188077</v>
      </c>
      <c r="L179" s="37"/>
      <c r="M179" s="8"/>
    </row>
    <row r="180" s="3" customFormat="true" ht="27" hidden="true" customHeight="true" outlineLevel="0" collapsed="false">
      <c r="A180" s="20" t="s">
        <v>104</v>
      </c>
      <c r="B180" s="39"/>
      <c r="C180" s="33" t="s">
        <v>76</v>
      </c>
      <c r="D180" s="40" t="n">
        <v>240.4</v>
      </c>
      <c r="E180" s="40" t="n">
        <v>163.6</v>
      </c>
      <c r="F180" s="40" t="n">
        <v>163.6</v>
      </c>
      <c r="G180" s="27" t="n">
        <f aca="false">F180/E180*100</f>
        <v>100</v>
      </c>
      <c r="H180" s="27" t="n">
        <f aca="false">F180/D180*100</f>
        <v>68.0532445923461</v>
      </c>
      <c r="I180" s="35" t="n">
        <v>163.6</v>
      </c>
      <c r="J180" s="35" t="n">
        <f aca="false">I180-D180</f>
        <v>-76.8</v>
      </c>
      <c r="K180" s="29" t="n">
        <f aca="false">I180/D180</f>
        <v>0.680532445923461</v>
      </c>
      <c r="L180" s="37"/>
      <c r="M180" s="8"/>
    </row>
    <row r="181" s="68" customFormat="true" ht="27" hidden="true" customHeight="true" outlineLevel="0" collapsed="false">
      <c r="A181" s="20" t="s">
        <v>104</v>
      </c>
      <c r="B181" s="39"/>
      <c r="C181" s="33" t="s">
        <v>77</v>
      </c>
      <c r="D181" s="40" t="n">
        <v>1221.7</v>
      </c>
      <c r="E181" s="40" t="n">
        <v>218.7</v>
      </c>
      <c r="F181" s="40" t="n">
        <v>188.26</v>
      </c>
      <c r="G181" s="27" t="n">
        <f aca="false">F181/E181*100</f>
        <v>86.0813900320073</v>
      </c>
      <c r="H181" s="27" t="n">
        <f aca="false">F181/D181*100</f>
        <v>15.4096750429729</v>
      </c>
      <c r="I181" s="35" t="n">
        <v>208.66</v>
      </c>
      <c r="J181" s="35" t="n">
        <f aca="false">I181-D181</f>
        <v>-1013.04</v>
      </c>
      <c r="K181" s="29" t="n">
        <f aca="false">I181/D181</f>
        <v>0.170794794139314</v>
      </c>
      <c r="L181" s="37"/>
      <c r="M181" s="8"/>
      <c r="N181" s="3"/>
    </row>
    <row r="182" s="3" customFormat="true" ht="27.75" hidden="true" customHeight="true" outlineLevel="0" collapsed="false">
      <c r="A182" s="20" t="s">
        <v>104</v>
      </c>
      <c r="B182" s="39"/>
      <c r="C182" s="33" t="s">
        <v>78</v>
      </c>
      <c r="D182" s="40" t="n">
        <v>759.8</v>
      </c>
      <c r="E182" s="40" t="n">
        <v>373.745</v>
      </c>
      <c r="F182" s="40" t="n">
        <v>373.745</v>
      </c>
      <c r="G182" s="27" t="n">
        <f aca="false">F182/E182*100</f>
        <v>100</v>
      </c>
      <c r="H182" s="27" t="n">
        <f aca="false">F182/D182*100</f>
        <v>49.1899183995788</v>
      </c>
      <c r="I182" s="35" t="n">
        <v>759.8</v>
      </c>
      <c r="J182" s="35" t="n">
        <f aca="false">I182-D182</f>
        <v>0</v>
      </c>
      <c r="K182" s="29" t="n">
        <f aca="false">I182/D182</f>
        <v>1</v>
      </c>
      <c r="L182" s="37"/>
      <c r="M182" s="8"/>
    </row>
    <row r="183" s="68" customFormat="true" ht="27" hidden="true" customHeight="true" outlineLevel="0" collapsed="false">
      <c r="A183" s="20" t="s">
        <v>104</v>
      </c>
      <c r="B183" s="39"/>
      <c r="C183" s="33" t="s">
        <v>79</v>
      </c>
      <c r="D183" s="40" t="n">
        <v>64</v>
      </c>
      <c r="E183" s="40" t="n">
        <v>0</v>
      </c>
      <c r="F183" s="40" t="n">
        <v>0</v>
      </c>
      <c r="G183" s="27" t="n">
        <v>0</v>
      </c>
      <c r="H183" s="27" t="n">
        <f aca="false">F183/D183*100</f>
        <v>0</v>
      </c>
      <c r="I183" s="35" t="n">
        <v>64</v>
      </c>
      <c r="J183" s="35" t="n">
        <f aca="false">I183-D183</f>
        <v>0</v>
      </c>
      <c r="K183" s="29" t="n">
        <f aca="false">I183/D183</f>
        <v>1</v>
      </c>
      <c r="L183" s="37"/>
      <c r="M183" s="8"/>
    </row>
    <row r="184" s="68" customFormat="true" ht="26.25" hidden="true" customHeight="true" outlineLevel="0" collapsed="false">
      <c r="A184" s="106" t="s">
        <v>104</v>
      </c>
      <c r="B184" s="107"/>
      <c r="C184" s="108" t="s">
        <v>80</v>
      </c>
      <c r="D184" s="109" t="n">
        <v>0</v>
      </c>
      <c r="E184" s="109" t="n">
        <v>0</v>
      </c>
      <c r="F184" s="109" t="n">
        <v>0</v>
      </c>
      <c r="G184" s="28" t="n">
        <v>0</v>
      </c>
      <c r="H184" s="28" t="n">
        <v>0</v>
      </c>
      <c r="I184" s="42" t="n">
        <v>0</v>
      </c>
      <c r="J184" s="42" t="n">
        <f aca="false">I184-D184</f>
        <v>0</v>
      </c>
      <c r="K184" s="43" t="e">
        <f aca="false">I184/D184</f>
        <v>#DIV/0!</v>
      </c>
      <c r="L184" s="44"/>
      <c r="M184" s="5"/>
    </row>
    <row r="185" s="68" customFormat="true" ht="27" hidden="true" customHeight="true" outlineLevel="0" collapsed="false">
      <c r="A185" s="20" t="s">
        <v>104</v>
      </c>
      <c r="B185" s="39"/>
      <c r="C185" s="110" t="s">
        <v>81</v>
      </c>
      <c r="D185" s="40" t="n">
        <v>39674.28</v>
      </c>
      <c r="E185" s="40" t="n">
        <v>11730.238</v>
      </c>
      <c r="F185" s="40" t="n">
        <v>11689.915</v>
      </c>
      <c r="G185" s="27" t="n">
        <f aca="false">F185/E185*100</f>
        <v>99.6562473838979</v>
      </c>
      <c r="H185" s="27" t="n">
        <f aca="false">F185/D185*100</f>
        <v>29.46471870441</v>
      </c>
      <c r="I185" s="35" t="n">
        <v>33956.6</v>
      </c>
      <c r="J185" s="35" t="n">
        <f aca="false">I185-D185</f>
        <v>-5717.68</v>
      </c>
      <c r="K185" s="29" t="n">
        <f aca="false">I185/D185</f>
        <v>0.855884467216544</v>
      </c>
      <c r="L185" s="37"/>
      <c r="M185" s="8"/>
    </row>
    <row r="186" s="68" customFormat="true" ht="26.25" hidden="true" customHeight="true" outlineLevel="0" collapsed="false">
      <c r="A186" s="106" t="s">
        <v>104</v>
      </c>
      <c r="B186" s="107"/>
      <c r="C186" s="114" t="s">
        <v>82</v>
      </c>
      <c r="D186" s="109" t="n">
        <v>0</v>
      </c>
      <c r="E186" s="109" t="n">
        <v>0</v>
      </c>
      <c r="F186" s="109" t="n">
        <v>0</v>
      </c>
      <c r="G186" s="28" t="n">
        <v>0</v>
      </c>
      <c r="H186" s="28" t="n">
        <v>0</v>
      </c>
      <c r="I186" s="42" t="n">
        <v>0</v>
      </c>
      <c r="J186" s="42" t="n">
        <f aca="false">I186-D186</f>
        <v>0</v>
      </c>
      <c r="K186" s="43" t="n">
        <v>0</v>
      </c>
      <c r="L186" s="44"/>
      <c r="M186" s="5"/>
    </row>
    <row r="187" s="68" customFormat="true" ht="27" hidden="true" customHeight="true" outlineLevel="0" collapsed="false">
      <c r="A187" s="20" t="s">
        <v>104</v>
      </c>
      <c r="B187" s="39"/>
      <c r="C187" s="110" t="s">
        <v>83</v>
      </c>
      <c r="D187" s="40" t="n">
        <v>811.8</v>
      </c>
      <c r="E187" s="40" t="n">
        <v>79</v>
      </c>
      <c r="F187" s="40" t="n">
        <v>79</v>
      </c>
      <c r="G187" s="27" t="n">
        <f aca="false">F187/E187*100</f>
        <v>100</v>
      </c>
      <c r="H187" s="27" t="n">
        <f aca="false">F187/D187*100</f>
        <v>9.73146095097315</v>
      </c>
      <c r="I187" s="35" t="n">
        <v>811.8</v>
      </c>
      <c r="J187" s="35" t="n">
        <f aca="false">I187-D187</f>
        <v>0</v>
      </c>
      <c r="K187" s="29" t="n">
        <f aca="false">I187/D187</f>
        <v>1</v>
      </c>
      <c r="L187" s="37"/>
      <c r="M187" s="5"/>
    </row>
    <row r="188" s="68" customFormat="true" ht="53.25" hidden="true" customHeight="true" outlineLevel="0" collapsed="false">
      <c r="A188" s="20" t="s">
        <v>104</v>
      </c>
      <c r="B188" s="39"/>
      <c r="C188" s="33" t="s">
        <v>84</v>
      </c>
      <c r="D188" s="40" t="n">
        <v>367.5</v>
      </c>
      <c r="E188" s="40" t="n">
        <v>183.8</v>
      </c>
      <c r="F188" s="40" t="n">
        <v>183.8</v>
      </c>
      <c r="G188" s="27" t="n">
        <f aca="false">F188/E188*100</f>
        <v>100</v>
      </c>
      <c r="H188" s="27" t="n">
        <f aca="false">F188/D188*100</f>
        <v>50.0136054421769</v>
      </c>
      <c r="I188" s="35" t="n">
        <v>367.5</v>
      </c>
      <c r="J188" s="35" t="n">
        <f aca="false">I188-D188</f>
        <v>0</v>
      </c>
      <c r="K188" s="29" t="n">
        <f aca="false">I188/D188</f>
        <v>1</v>
      </c>
      <c r="L188" s="37"/>
      <c r="M188" s="8"/>
    </row>
    <row r="189" s="8" customFormat="true" ht="16.5" hidden="false" customHeight="true" outlineLevel="0" collapsed="false">
      <c r="A189" s="58"/>
      <c r="B189" s="59"/>
      <c r="C189" s="33" t="s">
        <v>51</v>
      </c>
      <c r="D189" s="40" t="n">
        <v>850</v>
      </c>
      <c r="E189" s="40" t="n">
        <v>261</v>
      </c>
      <c r="F189" s="75" t="n">
        <v>260.984</v>
      </c>
      <c r="G189" s="35" t="n">
        <f aca="false">F189/E189*100</f>
        <v>99.9938697318008</v>
      </c>
      <c r="H189" s="35" t="n">
        <f aca="false">F189/D189*100</f>
        <v>30.704</v>
      </c>
      <c r="I189" s="42"/>
      <c r="J189" s="35"/>
      <c r="K189" s="29"/>
      <c r="L189" s="37" t="n">
        <f aca="false">G189-95</f>
        <v>4.99386973180076</v>
      </c>
    </row>
    <row r="190" s="8" customFormat="true" ht="46.5" hidden="false" customHeight="true" outlineLevel="0" collapsed="false">
      <c r="A190" s="20" t="s">
        <v>107</v>
      </c>
      <c r="B190" s="25" t="s">
        <v>108</v>
      </c>
      <c r="C190" s="25" t="s">
        <v>109</v>
      </c>
      <c r="D190" s="26" t="n">
        <f aca="false">D191+D194</f>
        <v>622813.246</v>
      </c>
      <c r="E190" s="26" t="n">
        <f aca="false">E191+E194</f>
        <v>301691.593</v>
      </c>
      <c r="F190" s="26" t="n">
        <f aca="false">F191+F194</f>
        <v>283063.806</v>
      </c>
      <c r="G190" s="78" t="n">
        <f aca="false">F190/E190*100</f>
        <v>93.825553170121</v>
      </c>
      <c r="H190" s="27" t="n">
        <f aca="false">F190/D190*100</f>
        <v>45.4492270063248</v>
      </c>
      <c r="I190" s="28"/>
      <c r="J190" s="27"/>
      <c r="K190" s="29"/>
      <c r="L190" s="30" t="s">
        <v>19</v>
      </c>
    </row>
    <row r="191" s="38" customFormat="true" ht="17.25" hidden="false" customHeight="true" outlineLevel="0" collapsed="false">
      <c r="A191" s="31"/>
      <c r="B191" s="32"/>
      <c r="C191" s="33" t="s">
        <v>20</v>
      </c>
      <c r="D191" s="40" t="n">
        <v>408690.336</v>
      </c>
      <c r="E191" s="40" t="n">
        <v>154450.629</v>
      </c>
      <c r="F191" s="40" t="n">
        <v>135822.843</v>
      </c>
      <c r="G191" s="35" t="n">
        <f aca="false">F191/E191*100</f>
        <v>87.9393265533415</v>
      </c>
      <c r="H191" s="35" t="n">
        <f aca="false">F191/D191*100</f>
        <v>33.2336811115592</v>
      </c>
      <c r="I191" s="35" t="n">
        <f aca="false">I192+I193</f>
        <v>193858.57</v>
      </c>
      <c r="J191" s="35" t="n">
        <f aca="false">I191-D191</f>
        <v>-214831.766</v>
      </c>
      <c r="K191" s="36" t="n">
        <f aca="false">I191/D191</f>
        <v>0.474340969002017</v>
      </c>
      <c r="L191" s="37" t="n">
        <f aca="false">G191-95</f>
        <v>-7.06067344665847</v>
      </c>
    </row>
    <row r="192" s="68" customFormat="true" ht="27" hidden="true" customHeight="true" outlineLevel="0" collapsed="false">
      <c r="A192" s="20" t="s">
        <v>107</v>
      </c>
      <c r="B192" s="39"/>
      <c r="C192" s="33" t="s">
        <v>21</v>
      </c>
      <c r="D192" s="40" t="n">
        <v>23060.2</v>
      </c>
      <c r="E192" s="40" t="n">
        <v>11518.933</v>
      </c>
      <c r="F192" s="40" t="n">
        <v>10620.842</v>
      </c>
      <c r="G192" s="27" t="n">
        <f aca="false">F192/E192*100</f>
        <v>92.2033490428323</v>
      </c>
      <c r="H192" s="27" t="n">
        <f aca="false">F192/D192*100</f>
        <v>46.0570246572016</v>
      </c>
      <c r="I192" s="35" t="n">
        <v>10752.6</v>
      </c>
      <c r="J192" s="35" t="n">
        <f aca="false">I192-D192</f>
        <v>-12307.6</v>
      </c>
      <c r="K192" s="29" t="n">
        <f aca="false">I192/D192</f>
        <v>0.466283900399823</v>
      </c>
      <c r="L192" s="37"/>
      <c r="M192" s="3"/>
    </row>
    <row r="193" s="68" customFormat="true" ht="27" hidden="true" customHeight="true" outlineLevel="0" collapsed="false">
      <c r="A193" s="20" t="s">
        <v>107</v>
      </c>
      <c r="B193" s="39"/>
      <c r="C193" s="33" t="s">
        <v>110</v>
      </c>
      <c r="D193" s="40" t="n">
        <v>385630.136</v>
      </c>
      <c r="E193" s="40" t="n">
        <v>142931.696</v>
      </c>
      <c r="F193" s="40" t="n">
        <v>125202</v>
      </c>
      <c r="G193" s="27" t="n">
        <f aca="false">F193/E193*100</f>
        <v>87.595686264018</v>
      </c>
      <c r="H193" s="27" t="n">
        <f aca="false">F193/D193*100</f>
        <v>32.4668609405568</v>
      </c>
      <c r="I193" s="35" t="n">
        <v>183105.97</v>
      </c>
      <c r="J193" s="35" t="n">
        <f aca="false">I193-D193</f>
        <v>-202524.166</v>
      </c>
      <c r="K193" s="29" t="n">
        <f aca="false">I193/D193</f>
        <v>0.474822771631105</v>
      </c>
      <c r="L193" s="37"/>
    </row>
    <row r="194" s="8" customFormat="true" ht="27.75" hidden="false" customHeight="true" outlineLevel="0" collapsed="false">
      <c r="A194" s="76"/>
      <c r="B194" s="77"/>
      <c r="C194" s="33" t="s">
        <v>52</v>
      </c>
      <c r="D194" s="40" t="n">
        <v>214122.91</v>
      </c>
      <c r="E194" s="40" t="n">
        <v>147240.964</v>
      </c>
      <c r="F194" s="40" t="n">
        <v>147240.963</v>
      </c>
      <c r="G194" s="35" t="n">
        <f aca="false">F194/E194*100</f>
        <v>99.9999993208412</v>
      </c>
      <c r="H194" s="35" t="n">
        <f aca="false">F194/D194*100</f>
        <v>68.7646936051822</v>
      </c>
      <c r="I194" s="42"/>
      <c r="J194" s="35"/>
      <c r="K194" s="29"/>
      <c r="L194" s="37" t="n">
        <f aca="false">G194-95</f>
        <v>4.99999932084116</v>
      </c>
    </row>
    <row r="195" s="8" customFormat="true" ht="52.5" hidden="false" customHeight="true" outlineLevel="0" collapsed="false">
      <c r="A195" s="20" t="s">
        <v>111</v>
      </c>
      <c r="B195" s="25" t="s">
        <v>112</v>
      </c>
      <c r="C195" s="25" t="s">
        <v>113</v>
      </c>
      <c r="D195" s="26" t="n">
        <f aca="false">D196+D202</f>
        <v>710759.25</v>
      </c>
      <c r="E195" s="26" t="n">
        <f aca="false">E196+E202</f>
        <v>232087.29</v>
      </c>
      <c r="F195" s="26" t="n">
        <f aca="false">F196+F202</f>
        <v>225174.107</v>
      </c>
      <c r="G195" s="27" t="n">
        <f aca="false">F195/E195*100</f>
        <v>97.0213004770748</v>
      </c>
      <c r="H195" s="27" t="n">
        <f aca="false">F195/D195*100</f>
        <v>31.6807845975976</v>
      </c>
      <c r="I195" s="28"/>
      <c r="J195" s="27"/>
      <c r="K195" s="29"/>
      <c r="L195" s="30" t="s">
        <v>19</v>
      </c>
    </row>
    <row r="196" s="38" customFormat="true" ht="16.5" hidden="false" customHeight="true" outlineLevel="0" collapsed="false">
      <c r="A196" s="31"/>
      <c r="B196" s="32"/>
      <c r="C196" s="33" t="s">
        <v>20</v>
      </c>
      <c r="D196" s="40" t="n">
        <v>502771.95</v>
      </c>
      <c r="E196" s="40" t="n">
        <v>232087.29</v>
      </c>
      <c r="F196" s="40" t="n">
        <v>225174.107</v>
      </c>
      <c r="G196" s="35" t="n">
        <f aca="false">F196/E196*100</f>
        <v>97.0213004770748</v>
      </c>
      <c r="H196" s="35" t="n">
        <f aca="false">F196/D196*100</f>
        <v>44.7865293598818</v>
      </c>
      <c r="I196" s="35" t="n">
        <f aca="false">I197+I198+I199+I200+I201</f>
        <v>342411.16</v>
      </c>
      <c r="J196" s="35" t="n">
        <f aca="false">I196-D196</f>
        <v>-160360.79</v>
      </c>
      <c r="K196" s="36" t="n">
        <f aca="false">I196/D196</f>
        <v>0.681046665391735</v>
      </c>
      <c r="L196" s="37" t="n">
        <f aca="false">G196-95</f>
        <v>2.0213004770748</v>
      </c>
    </row>
    <row r="197" s="116" customFormat="true" ht="26.25" hidden="true" customHeight="true" outlineLevel="0" collapsed="false">
      <c r="A197" s="20" t="s">
        <v>111</v>
      </c>
      <c r="B197" s="39"/>
      <c r="C197" s="33" t="s">
        <v>21</v>
      </c>
      <c r="D197" s="40" t="n">
        <v>13174.7</v>
      </c>
      <c r="E197" s="40" t="n">
        <v>6184.155</v>
      </c>
      <c r="F197" s="40" t="n">
        <v>5832.051</v>
      </c>
      <c r="G197" s="27" t="n">
        <f aca="false">F197/E197*100</f>
        <v>94.3063522825673</v>
      </c>
      <c r="H197" s="27" t="n">
        <f aca="false">F197/D197*100</f>
        <v>44.2670497240924</v>
      </c>
      <c r="I197" s="35" t="n">
        <v>5973.6</v>
      </c>
      <c r="J197" s="35" t="n">
        <f aca="false">I197-D197</f>
        <v>-7201.1</v>
      </c>
      <c r="K197" s="29" t="n">
        <f aca="false">I197/D197</f>
        <v>0.453414499001875</v>
      </c>
      <c r="L197" s="115"/>
      <c r="M197" s="38"/>
      <c r="N197" s="38"/>
      <c r="O197" s="38"/>
      <c r="P197" s="38"/>
    </row>
    <row r="198" s="5" customFormat="true" ht="39.75" hidden="true" customHeight="true" outlineLevel="0" collapsed="false">
      <c r="A198" s="20" t="s">
        <v>111</v>
      </c>
      <c r="B198" s="39"/>
      <c r="C198" s="33" t="s">
        <v>73</v>
      </c>
      <c r="D198" s="40" t="n">
        <v>30</v>
      </c>
      <c r="E198" s="40" t="n">
        <v>0.9</v>
      </c>
      <c r="F198" s="40" t="n">
        <v>0</v>
      </c>
      <c r="G198" s="27" t="n">
        <f aca="false">F198/E198*100</f>
        <v>0</v>
      </c>
      <c r="H198" s="27" t="n">
        <f aca="false">F198/D198*100</f>
        <v>0</v>
      </c>
      <c r="I198" s="35" t="n">
        <v>30</v>
      </c>
      <c r="J198" s="35" t="n">
        <f aca="false">I198-D198</f>
        <v>0</v>
      </c>
      <c r="K198" s="29" t="n">
        <f aca="false">I198/D198</f>
        <v>1</v>
      </c>
      <c r="L198" s="37"/>
      <c r="M198" s="8"/>
    </row>
    <row r="199" s="5" customFormat="true" ht="47.25" hidden="true" customHeight="true" outlineLevel="0" collapsed="false">
      <c r="A199" s="20" t="s">
        <v>111</v>
      </c>
      <c r="B199" s="39"/>
      <c r="C199" s="33" t="s">
        <v>114</v>
      </c>
      <c r="D199" s="40" t="n">
        <v>661</v>
      </c>
      <c r="E199" s="40" t="n">
        <v>330.5</v>
      </c>
      <c r="F199" s="40" t="n">
        <v>330.5</v>
      </c>
      <c r="G199" s="27" t="n">
        <f aca="false">F199/E199*100</f>
        <v>100</v>
      </c>
      <c r="H199" s="27" t="n">
        <f aca="false">F199/D199*100</f>
        <v>50</v>
      </c>
      <c r="I199" s="35" t="n">
        <v>661</v>
      </c>
      <c r="J199" s="35" t="n">
        <f aca="false">I199-D199</f>
        <v>0</v>
      </c>
      <c r="K199" s="29" t="n">
        <f aca="false">I199/D199</f>
        <v>1</v>
      </c>
      <c r="L199" s="37"/>
      <c r="M199" s="8"/>
    </row>
    <row r="200" s="5" customFormat="true" ht="40.5" hidden="true" customHeight="true" outlineLevel="0" collapsed="false">
      <c r="A200" s="20" t="s">
        <v>111</v>
      </c>
      <c r="B200" s="39"/>
      <c r="C200" s="33" t="s">
        <v>115</v>
      </c>
      <c r="D200" s="40" t="n">
        <v>346.7</v>
      </c>
      <c r="E200" s="40" t="n">
        <v>173.35</v>
      </c>
      <c r="F200" s="40" t="n">
        <v>173.342</v>
      </c>
      <c r="G200" s="27" t="n">
        <f aca="false">F200/E200*100</f>
        <v>99.9953850591289</v>
      </c>
      <c r="H200" s="27" t="n">
        <f aca="false">F200/D200*100</f>
        <v>49.9976925295645</v>
      </c>
      <c r="I200" s="35" t="n">
        <v>346.7</v>
      </c>
      <c r="J200" s="35" t="n">
        <f aca="false">I200-D200</f>
        <v>0</v>
      </c>
      <c r="K200" s="29" t="n">
        <f aca="false">I200/D200</f>
        <v>1</v>
      </c>
      <c r="L200" s="37"/>
      <c r="M200" s="8"/>
    </row>
    <row r="201" s="5" customFormat="true" ht="41.25" hidden="true" customHeight="true" outlineLevel="0" collapsed="false">
      <c r="A201" s="20" t="s">
        <v>111</v>
      </c>
      <c r="B201" s="39"/>
      <c r="C201" s="33" t="s">
        <v>116</v>
      </c>
      <c r="D201" s="40" t="n">
        <v>488559.55</v>
      </c>
      <c r="E201" s="40" t="n">
        <v>225398.39</v>
      </c>
      <c r="F201" s="40" t="n">
        <v>218838.214</v>
      </c>
      <c r="G201" s="27" t="n">
        <f aca="false">F201/E201*100</f>
        <v>97.089519583525</v>
      </c>
      <c r="H201" s="27" t="n">
        <f aca="false">F201/D201*100</f>
        <v>44.792536344853</v>
      </c>
      <c r="I201" s="35" t="n">
        <v>335399.86</v>
      </c>
      <c r="J201" s="35" t="n">
        <f aca="false">I201-D201</f>
        <v>-153159.69</v>
      </c>
      <c r="K201" s="29" t="n">
        <f aca="false">I201/D201</f>
        <v>0.686507632488199</v>
      </c>
      <c r="L201" s="37"/>
    </row>
    <row r="202" s="8" customFormat="true" ht="27.75" hidden="false" customHeight="true" outlineLevel="0" collapsed="false">
      <c r="A202" s="58"/>
      <c r="B202" s="59"/>
      <c r="C202" s="33" t="s">
        <v>52</v>
      </c>
      <c r="D202" s="40" t="n">
        <v>207987.3</v>
      </c>
      <c r="E202" s="40" t="n">
        <v>0</v>
      </c>
      <c r="F202" s="40" t="n">
        <v>0</v>
      </c>
      <c r="G202" s="35" t="n">
        <v>0</v>
      </c>
      <c r="H202" s="35" t="n">
        <f aca="false">F202/D202*100</f>
        <v>0</v>
      </c>
      <c r="I202" s="42"/>
      <c r="J202" s="35"/>
      <c r="K202" s="29"/>
      <c r="L202" s="37" t="n">
        <f aca="false">G202-95</f>
        <v>-95</v>
      </c>
    </row>
    <row r="203" s="8" customFormat="true" ht="40.5" hidden="false" customHeight="true" outlineLevel="0" collapsed="false">
      <c r="A203" s="49" t="s">
        <v>117</v>
      </c>
      <c r="B203" s="50" t="s">
        <v>118</v>
      </c>
      <c r="C203" s="25" t="s">
        <v>119</v>
      </c>
      <c r="D203" s="26" t="n">
        <f aca="false">D204+D208</f>
        <v>2174613.299</v>
      </c>
      <c r="E203" s="26" t="n">
        <f aca="false">E204+E208</f>
        <v>461133.458</v>
      </c>
      <c r="F203" s="26" t="n">
        <f aca="false">F204+F208</f>
        <v>199807.535</v>
      </c>
      <c r="G203" s="27" t="n">
        <f aca="false">F203/E203*100</f>
        <v>43.3296546875156</v>
      </c>
      <c r="H203" s="27" t="n">
        <f aca="false">F203/D203*100</f>
        <v>9.18818693382782</v>
      </c>
      <c r="I203" s="28"/>
      <c r="J203" s="27"/>
      <c r="K203" s="29"/>
      <c r="L203" s="30" t="s">
        <v>19</v>
      </c>
    </row>
    <row r="204" s="38" customFormat="true" ht="16.5" hidden="false" customHeight="true" outlineLevel="0" collapsed="false">
      <c r="A204" s="49"/>
      <c r="B204" s="49"/>
      <c r="C204" s="46" t="s">
        <v>20</v>
      </c>
      <c r="D204" s="40" t="n">
        <v>1069617.796</v>
      </c>
      <c r="E204" s="40" t="n">
        <v>395629.954</v>
      </c>
      <c r="F204" s="40" t="n">
        <v>162803.949</v>
      </c>
      <c r="G204" s="35" t="n">
        <f aca="false">F204/E204*100</f>
        <v>41.1505618707526</v>
      </c>
      <c r="H204" s="35" t="n">
        <f aca="false">F204/D204*100</f>
        <v>15.2207591916318</v>
      </c>
      <c r="I204" s="35" t="n">
        <f aca="false">I205+I206+I207</f>
        <v>783826.58</v>
      </c>
      <c r="J204" s="35" t="n">
        <f aca="false">I204-D204</f>
        <v>-285791.216</v>
      </c>
      <c r="K204" s="36" t="n">
        <f aca="false">I204/D204</f>
        <v>0.732809965327092</v>
      </c>
      <c r="L204" s="37" t="n">
        <f aca="false">G204-95</f>
        <v>-53.8494381292474</v>
      </c>
    </row>
    <row r="205" s="68" customFormat="true" ht="26.25" hidden="true" customHeight="true" outlineLevel="0" collapsed="false">
      <c r="A205" s="20" t="s">
        <v>117</v>
      </c>
      <c r="B205" s="20"/>
      <c r="C205" s="46" t="s">
        <v>21</v>
      </c>
      <c r="D205" s="40" t="n">
        <v>12716.9</v>
      </c>
      <c r="E205" s="40" t="n">
        <v>5334.399</v>
      </c>
      <c r="F205" s="40" t="n">
        <v>5143.068</v>
      </c>
      <c r="G205" s="27" t="n">
        <f aca="false">F205/E205*100</f>
        <v>96.4132604254013</v>
      </c>
      <c r="H205" s="27" t="n">
        <f aca="false">F205/D205*100</f>
        <v>40.4427808664061</v>
      </c>
      <c r="I205" s="35" t="n">
        <v>5475.8</v>
      </c>
      <c r="J205" s="35" t="n">
        <f aca="false">I205-D205</f>
        <v>-7241.1</v>
      </c>
      <c r="K205" s="29" t="n">
        <f aca="false">I205/D205</f>
        <v>0.430592361345926</v>
      </c>
      <c r="L205" s="37"/>
      <c r="M205" s="3"/>
    </row>
    <row r="206" s="68" customFormat="true" ht="40.5" hidden="true" customHeight="true" outlineLevel="0" collapsed="false">
      <c r="A206" s="20" t="s">
        <v>117</v>
      </c>
      <c r="B206" s="20"/>
      <c r="C206" s="46" t="s">
        <v>120</v>
      </c>
      <c r="D206" s="40" t="n">
        <v>20000</v>
      </c>
      <c r="E206" s="40" t="n">
        <v>0</v>
      </c>
      <c r="F206" s="40" t="n">
        <v>0</v>
      </c>
      <c r="G206" s="27" t="n">
        <v>0</v>
      </c>
      <c r="H206" s="27" t="n">
        <f aca="false">F206/D206*100</f>
        <v>0</v>
      </c>
      <c r="I206" s="35" t="n">
        <v>0</v>
      </c>
      <c r="J206" s="35" t="n">
        <f aca="false">I206-D206</f>
        <v>-20000</v>
      </c>
      <c r="K206" s="29" t="n">
        <f aca="false">I206/D206</f>
        <v>0</v>
      </c>
      <c r="L206" s="37"/>
      <c r="M206" s="3"/>
    </row>
    <row r="207" s="68" customFormat="true" ht="27.75" hidden="true" customHeight="true" outlineLevel="0" collapsed="false">
      <c r="A207" s="20" t="s">
        <v>117</v>
      </c>
      <c r="B207" s="20"/>
      <c r="C207" s="46" t="s">
        <v>81</v>
      </c>
      <c r="D207" s="40" t="n">
        <v>1036900.896</v>
      </c>
      <c r="E207" s="40" t="n">
        <v>390295.555</v>
      </c>
      <c r="F207" s="40" t="n">
        <v>157660.88</v>
      </c>
      <c r="G207" s="27" t="n">
        <f aca="false">F207/E207*100</f>
        <v>40.395253796831</v>
      </c>
      <c r="H207" s="27" t="n">
        <f aca="false">F207/D207*100</f>
        <v>15.2050095248447</v>
      </c>
      <c r="I207" s="35" t="n">
        <v>778350.78</v>
      </c>
      <c r="J207" s="35" t="n">
        <f aca="false">I207-D207</f>
        <v>-258550.116</v>
      </c>
      <c r="K207" s="29" t="n">
        <f aca="false">I207/D207</f>
        <v>0.750651082473363</v>
      </c>
      <c r="L207" s="37"/>
      <c r="M207" s="3"/>
    </row>
    <row r="208" s="8" customFormat="true" ht="27" hidden="false" customHeight="true" outlineLevel="0" collapsed="false">
      <c r="A208" s="81"/>
      <c r="B208" s="81"/>
      <c r="C208" s="46" t="s">
        <v>52</v>
      </c>
      <c r="D208" s="40" t="n">
        <v>1104995.503</v>
      </c>
      <c r="E208" s="40" t="n">
        <v>65503.504</v>
      </c>
      <c r="F208" s="40" t="n">
        <v>37003.586</v>
      </c>
      <c r="G208" s="35" t="n">
        <f aca="false">F208/E208*100</f>
        <v>56.4910023744684</v>
      </c>
      <c r="H208" s="35" t="n">
        <f aca="false">F208/D208*100</f>
        <v>3.34875444284953</v>
      </c>
      <c r="I208" s="42"/>
      <c r="J208" s="35"/>
      <c r="K208" s="29"/>
      <c r="L208" s="37" t="n">
        <f aca="false">G208-95</f>
        <v>-38.5089976255316</v>
      </c>
    </row>
    <row r="209" s="8" customFormat="true" ht="37.5" hidden="false" customHeight="true" outlineLevel="0" collapsed="false">
      <c r="A209" s="117" t="s">
        <v>121</v>
      </c>
      <c r="B209" s="118" t="s">
        <v>122</v>
      </c>
      <c r="C209" s="25" t="s">
        <v>123</v>
      </c>
      <c r="D209" s="26" t="n">
        <f aca="false">D210+D213</f>
        <v>1035312.216</v>
      </c>
      <c r="E209" s="84" t="n">
        <f aca="false">E210+E213</f>
        <v>521782.636</v>
      </c>
      <c r="F209" s="26" t="n">
        <f aca="false">F210+F213</f>
        <v>465472.462</v>
      </c>
      <c r="G209" s="27" t="n">
        <f aca="false">F209/E209*100</f>
        <v>89.208116538397</v>
      </c>
      <c r="H209" s="27" t="n">
        <f aca="false">F209/D209*100</f>
        <v>44.9596223058572</v>
      </c>
      <c r="I209" s="28"/>
      <c r="J209" s="27"/>
      <c r="K209" s="29"/>
      <c r="L209" s="30" t="s">
        <v>19</v>
      </c>
    </row>
    <row r="210" s="38" customFormat="true" ht="17.25" hidden="false" customHeight="true" outlineLevel="0" collapsed="false">
      <c r="A210" s="49"/>
      <c r="B210" s="49"/>
      <c r="C210" s="46" t="s">
        <v>20</v>
      </c>
      <c r="D210" s="40" t="n">
        <v>1023986.068</v>
      </c>
      <c r="E210" s="86" t="n">
        <v>510485.09</v>
      </c>
      <c r="F210" s="40" t="n">
        <v>455238.007</v>
      </c>
      <c r="G210" s="35" t="n">
        <f aca="false">F210/E210*100</f>
        <v>89.1775324916933</v>
      </c>
      <c r="H210" s="35" t="n">
        <f aca="false">F210/D210*100</f>
        <v>44.4574414854246</v>
      </c>
      <c r="I210" s="35" t="n">
        <f aca="false">I211+I212</f>
        <v>532482.6</v>
      </c>
      <c r="J210" s="35" t="n">
        <f aca="false">I210-D210</f>
        <v>-491503.468</v>
      </c>
      <c r="K210" s="36" t="n">
        <f aca="false">I210/D210</f>
        <v>0.520009614037054</v>
      </c>
      <c r="L210" s="37" t="n">
        <f aca="false">G210-95</f>
        <v>-5.82246750830666</v>
      </c>
    </row>
    <row r="211" s="68" customFormat="true" ht="26.25" hidden="true" customHeight="true" outlineLevel="0" collapsed="false">
      <c r="A211" s="69" t="s">
        <v>121</v>
      </c>
      <c r="B211" s="59"/>
      <c r="C211" s="46" t="s">
        <v>21</v>
      </c>
      <c r="D211" s="40" t="n">
        <v>13848.7</v>
      </c>
      <c r="E211" s="86" t="n">
        <v>6254.587</v>
      </c>
      <c r="F211" s="40" t="n">
        <v>5083.083</v>
      </c>
      <c r="G211" s="27" t="n">
        <f aca="false">F211/E211*100</f>
        <v>81.2696825545795</v>
      </c>
      <c r="H211" s="27" t="n">
        <f aca="false">F211/D211*100</f>
        <v>36.7044054676612</v>
      </c>
      <c r="I211" s="35" t="n">
        <v>5307</v>
      </c>
      <c r="J211" s="35" t="n">
        <f aca="false">I211-D211</f>
        <v>-8541.7</v>
      </c>
      <c r="K211" s="29" t="n">
        <f aca="false">I211/D211</f>
        <v>0.383212864745427</v>
      </c>
      <c r="L211" s="37"/>
      <c r="M211" s="3"/>
    </row>
    <row r="212" s="68" customFormat="true" ht="17.25" hidden="true" customHeight="true" outlineLevel="0" collapsed="false">
      <c r="A212" s="69" t="s">
        <v>121</v>
      </c>
      <c r="B212" s="59"/>
      <c r="C212" s="46" t="s">
        <v>124</v>
      </c>
      <c r="D212" s="40" t="n">
        <v>1010137.368</v>
      </c>
      <c r="E212" s="86" t="n">
        <v>504230.505</v>
      </c>
      <c r="F212" s="40" t="n">
        <v>450154.924</v>
      </c>
      <c r="G212" s="27" t="n">
        <f aca="false">F212/E212*100</f>
        <v>89.2756228622066</v>
      </c>
      <c r="H212" s="27" t="n">
        <f aca="false">F212/D212*100</f>
        <v>44.5637334347184</v>
      </c>
      <c r="I212" s="35" t="n">
        <v>527175.6</v>
      </c>
      <c r="J212" s="35" t="n">
        <f aca="false">I212-D212</f>
        <v>-482961.768</v>
      </c>
      <c r="K212" s="29" t="n">
        <f aca="false">I212/D212</f>
        <v>0.521885059102179</v>
      </c>
      <c r="L212" s="37"/>
    </row>
    <row r="213" s="8" customFormat="true" ht="17.25" hidden="false" customHeight="true" outlineLevel="0" collapsed="false">
      <c r="A213" s="81"/>
      <c r="B213" s="81"/>
      <c r="C213" s="46" t="s">
        <v>51</v>
      </c>
      <c r="D213" s="40" t="n">
        <v>11326.148</v>
      </c>
      <c r="E213" s="86" t="n">
        <v>11297.546</v>
      </c>
      <c r="F213" s="40" t="n">
        <v>10234.455</v>
      </c>
      <c r="G213" s="35" t="n">
        <f aca="false">F213/E213*100</f>
        <v>90.5900715075646</v>
      </c>
      <c r="H213" s="35" t="n">
        <f aca="false">F213/D213*100</f>
        <v>90.3613037724741</v>
      </c>
      <c r="I213" s="42"/>
      <c r="J213" s="35"/>
      <c r="K213" s="29"/>
      <c r="L213" s="37" t="n">
        <f aca="false">G213-95</f>
        <v>-4.40992849243544</v>
      </c>
    </row>
    <row r="214" s="8" customFormat="true" ht="66" hidden="false" customHeight="true" outlineLevel="0" collapsed="false">
      <c r="A214" s="82" t="s">
        <v>125</v>
      </c>
      <c r="B214" s="83" t="s">
        <v>126</v>
      </c>
      <c r="C214" s="25" t="s">
        <v>127</v>
      </c>
      <c r="D214" s="26" t="n">
        <f aca="false">D215+D218</f>
        <v>25974.893</v>
      </c>
      <c r="E214" s="26" t="n">
        <f aca="false">E215+E218</f>
        <v>10551.15</v>
      </c>
      <c r="F214" s="26" t="n">
        <f aca="false">F215+F218</f>
        <v>9550.84</v>
      </c>
      <c r="G214" s="27" t="n">
        <f aca="false">F214/E214*100</f>
        <v>90.5194220535202</v>
      </c>
      <c r="H214" s="27" t="n">
        <f aca="false">F214/D214*100</f>
        <v>36.7695066154844</v>
      </c>
      <c r="I214" s="28"/>
      <c r="J214" s="27"/>
      <c r="K214" s="29"/>
      <c r="L214" s="30" t="s">
        <v>19</v>
      </c>
    </row>
    <row r="215" s="38" customFormat="true" ht="18" hidden="false" customHeight="true" outlineLevel="0" collapsed="false">
      <c r="A215" s="31"/>
      <c r="B215" s="119"/>
      <c r="C215" s="33" t="s">
        <v>20</v>
      </c>
      <c r="D215" s="40" t="n">
        <v>22710.4</v>
      </c>
      <c r="E215" s="40" t="n">
        <v>10551.15</v>
      </c>
      <c r="F215" s="40" t="n">
        <v>9550.84</v>
      </c>
      <c r="G215" s="35" t="n">
        <f aca="false">F215/E215*100</f>
        <v>90.5194220535202</v>
      </c>
      <c r="H215" s="35" t="n">
        <f aca="false">F215/D215*100</f>
        <v>42.0549175708046</v>
      </c>
      <c r="I215" s="35" t="n">
        <f aca="false">I216+I217</f>
        <v>11375.6</v>
      </c>
      <c r="J215" s="35" t="n">
        <f aca="false">I215-D215</f>
        <v>-11334.8</v>
      </c>
      <c r="K215" s="36" t="n">
        <f aca="false">I215/D215</f>
        <v>0.500898266873327</v>
      </c>
      <c r="L215" s="37" t="n">
        <f aca="false">G215-95</f>
        <v>-4.48057794647977</v>
      </c>
    </row>
    <row r="216" s="5" customFormat="true" ht="26.25" hidden="true" customHeight="true" outlineLevel="0" collapsed="false">
      <c r="A216" s="24" t="n">
        <v>951</v>
      </c>
      <c r="B216" s="74"/>
      <c r="C216" s="33" t="s">
        <v>21</v>
      </c>
      <c r="D216" s="40" t="n">
        <v>10516.4</v>
      </c>
      <c r="E216" s="40" t="n">
        <v>4623.851</v>
      </c>
      <c r="F216" s="40" t="n">
        <v>4513.324</v>
      </c>
      <c r="G216" s="27" t="n">
        <f aca="false">F216/E216*100</f>
        <v>97.6096331823841</v>
      </c>
      <c r="H216" s="27" t="n">
        <f aca="false">F216/D216*100</f>
        <v>42.917005819482</v>
      </c>
      <c r="I216" s="35" t="n">
        <v>4717</v>
      </c>
      <c r="J216" s="35" t="n">
        <f aca="false">I216-D216</f>
        <v>-5799.4</v>
      </c>
      <c r="K216" s="29" t="n">
        <f aca="false">I216/D216</f>
        <v>0.44853752234605</v>
      </c>
      <c r="L216" s="37"/>
      <c r="M216" s="8"/>
    </row>
    <row r="217" s="5" customFormat="true" ht="18" hidden="true" customHeight="true" outlineLevel="0" collapsed="false">
      <c r="A217" s="24" t="n">
        <v>951</v>
      </c>
      <c r="B217" s="74"/>
      <c r="C217" s="33" t="s">
        <v>128</v>
      </c>
      <c r="D217" s="40" t="n">
        <v>12194</v>
      </c>
      <c r="E217" s="40" t="n">
        <v>5927.3</v>
      </c>
      <c r="F217" s="40" t="n">
        <v>5037.516</v>
      </c>
      <c r="G217" s="27" t="n">
        <f aca="false">F217/E217*100</f>
        <v>84.9883758203566</v>
      </c>
      <c r="H217" s="27" t="n">
        <f aca="false">F217/D217*100</f>
        <v>41.3114318517304</v>
      </c>
      <c r="I217" s="35" t="n">
        <v>6658.6</v>
      </c>
      <c r="J217" s="35" t="n">
        <f aca="false">I217-D217</f>
        <v>-5535.4</v>
      </c>
      <c r="K217" s="29" t="n">
        <f aca="false">I217/D217</f>
        <v>0.546055437100213</v>
      </c>
      <c r="L217" s="37"/>
    </row>
    <row r="218" s="8" customFormat="true" ht="27" hidden="false" customHeight="true" outlineLevel="0" collapsed="false">
      <c r="A218" s="76"/>
      <c r="B218" s="77"/>
      <c r="C218" s="33" t="s">
        <v>52</v>
      </c>
      <c r="D218" s="40" t="n">
        <v>3264.493</v>
      </c>
      <c r="E218" s="40" t="n">
        <v>0</v>
      </c>
      <c r="F218" s="40" t="n">
        <v>0</v>
      </c>
      <c r="G218" s="35" t="n">
        <v>0</v>
      </c>
      <c r="H218" s="35" t="n">
        <f aca="false">F218/D218*100</f>
        <v>0</v>
      </c>
      <c r="I218" s="42"/>
      <c r="J218" s="35"/>
      <c r="K218" s="29"/>
      <c r="L218" s="37" t="n">
        <f aca="false">G218-95</f>
        <v>-95</v>
      </c>
    </row>
    <row r="219" s="8" customFormat="true" ht="40.5" hidden="false" customHeight="true" outlineLevel="0" collapsed="false">
      <c r="A219" s="20" t="s">
        <v>129</v>
      </c>
      <c r="B219" s="25" t="s">
        <v>130</v>
      </c>
      <c r="C219" s="25" t="s">
        <v>131</v>
      </c>
      <c r="D219" s="26" t="n">
        <f aca="false">D220+D228</f>
        <v>1185497.66</v>
      </c>
      <c r="E219" s="26" t="n">
        <f aca="false">E220+E228</f>
        <v>543151.98</v>
      </c>
      <c r="F219" s="26" t="n">
        <f aca="false">F220+F228</f>
        <v>541105.594</v>
      </c>
      <c r="G219" s="27" t="n">
        <f aca="false">F219/E219*100</f>
        <v>99.6232387848425</v>
      </c>
      <c r="H219" s="27" t="n">
        <f aca="false">F219/D219*100</f>
        <v>45.6437504904059</v>
      </c>
      <c r="I219" s="28"/>
      <c r="J219" s="27"/>
      <c r="K219" s="29"/>
      <c r="L219" s="30" t="s">
        <v>19</v>
      </c>
    </row>
    <row r="220" s="38" customFormat="true" ht="17.25" hidden="false" customHeight="true" outlineLevel="0" collapsed="false">
      <c r="A220" s="31"/>
      <c r="B220" s="32"/>
      <c r="C220" s="33" t="s">
        <v>20</v>
      </c>
      <c r="D220" s="40" t="n">
        <v>1091234.2</v>
      </c>
      <c r="E220" s="40" t="n">
        <v>542424.1</v>
      </c>
      <c r="F220" s="40" t="n">
        <v>540468.084</v>
      </c>
      <c r="G220" s="35" t="n">
        <f aca="false">F220/E220*100</f>
        <v>99.6393936036397</v>
      </c>
      <c r="H220" s="35" t="n">
        <f aca="false">F220/D220*100</f>
        <v>49.5281474865799</v>
      </c>
      <c r="I220" s="35" t="n">
        <f aca="false">I221+I222+I223+I224+I225+I226+I227</f>
        <v>1007955.008</v>
      </c>
      <c r="J220" s="35" t="n">
        <f aca="false">I220-D220</f>
        <v>-83279.1919999999</v>
      </c>
      <c r="K220" s="36" t="n">
        <f aca="false">I220/D220</f>
        <v>0.923683484260299</v>
      </c>
      <c r="L220" s="37" t="n">
        <f aca="false">G220-95</f>
        <v>4.63939360363968</v>
      </c>
    </row>
    <row r="221" s="68" customFormat="true" ht="26.25" hidden="true" customHeight="true" outlineLevel="0" collapsed="false">
      <c r="A221" s="20" t="s">
        <v>129</v>
      </c>
      <c r="B221" s="39"/>
      <c r="C221" s="33" t="s">
        <v>21</v>
      </c>
      <c r="D221" s="113" t="n">
        <v>14971.1</v>
      </c>
      <c r="E221" s="113" t="n">
        <v>6793.536</v>
      </c>
      <c r="F221" s="113" t="n">
        <v>6666.041</v>
      </c>
      <c r="G221" s="27" t="n">
        <f aca="false">F221/E221*100</f>
        <v>98.1232895505375</v>
      </c>
      <c r="H221" s="27" t="n">
        <f aca="false">F221/D221*100</f>
        <v>44.5260602093367</v>
      </c>
      <c r="I221" s="113" t="n">
        <v>6994.6</v>
      </c>
      <c r="J221" s="35" t="n">
        <f aca="false">I221-D221</f>
        <v>-7976.5</v>
      </c>
      <c r="K221" s="29" t="n">
        <f aca="false">I221/D221</f>
        <v>0.467206818470253</v>
      </c>
      <c r="L221" s="37"/>
      <c r="M221" s="8"/>
    </row>
    <row r="222" s="68" customFormat="true" ht="51.75" hidden="true" customHeight="true" outlineLevel="0" collapsed="false">
      <c r="A222" s="20" t="s">
        <v>129</v>
      </c>
      <c r="B222" s="39"/>
      <c r="C222" s="33" t="s">
        <v>132</v>
      </c>
      <c r="D222" s="113" t="n">
        <v>33848.3</v>
      </c>
      <c r="E222" s="113" t="n">
        <v>17877.617</v>
      </c>
      <c r="F222" s="113" t="n">
        <v>17369.884</v>
      </c>
      <c r="G222" s="27" t="n">
        <f aca="false">F222/E222*100</f>
        <v>97.1599514633298</v>
      </c>
      <c r="H222" s="27" t="n">
        <f aca="false">F222/D222*100</f>
        <v>51.3168578628764</v>
      </c>
      <c r="I222" s="113" t="n">
        <v>17369.9</v>
      </c>
      <c r="J222" s="35" t="n">
        <f aca="false">I222-D222</f>
        <v>-16478.4</v>
      </c>
      <c r="K222" s="29" t="n">
        <f aca="false">I222/D222</f>
        <v>0.513169051326064</v>
      </c>
      <c r="L222" s="37"/>
      <c r="M222" s="8"/>
    </row>
    <row r="223" s="3" customFormat="true" ht="27" hidden="true" customHeight="true" outlineLevel="0" collapsed="false">
      <c r="A223" s="20" t="s">
        <v>129</v>
      </c>
      <c r="B223" s="39"/>
      <c r="C223" s="33" t="s">
        <v>57</v>
      </c>
      <c r="D223" s="113" t="n">
        <v>39073.7</v>
      </c>
      <c r="E223" s="113" t="n">
        <v>21407.768</v>
      </c>
      <c r="F223" s="113" t="n">
        <v>21049.476</v>
      </c>
      <c r="G223" s="27" t="n">
        <f aca="false">F223/E223*100</f>
        <v>98.326345838576</v>
      </c>
      <c r="H223" s="27" t="n">
        <f aca="false">F223/D223*100</f>
        <v>53.8712126059216</v>
      </c>
      <c r="I223" s="113" t="n">
        <v>26576.058</v>
      </c>
      <c r="J223" s="35" t="n">
        <f aca="false">I223-D223</f>
        <v>-12497.642</v>
      </c>
      <c r="K223" s="29" t="n">
        <f aca="false">I223/D223</f>
        <v>0.680152071598032</v>
      </c>
      <c r="L223" s="37"/>
      <c r="M223" s="8"/>
    </row>
    <row r="224" s="3" customFormat="true" ht="41.25" hidden="true" customHeight="true" outlineLevel="0" collapsed="false">
      <c r="A224" s="20" t="s">
        <v>129</v>
      </c>
      <c r="B224" s="39"/>
      <c r="C224" s="33" t="s">
        <v>133</v>
      </c>
      <c r="D224" s="113" t="n">
        <v>2789.2</v>
      </c>
      <c r="E224" s="113" t="n">
        <v>1321.53</v>
      </c>
      <c r="F224" s="113" t="n">
        <v>1321.394</v>
      </c>
      <c r="G224" s="27" t="n">
        <f aca="false">F224/E224*100</f>
        <v>99.9897088980197</v>
      </c>
      <c r="H224" s="27" t="n">
        <f aca="false">F224/D224*100</f>
        <v>47.3753764520293</v>
      </c>
      <c r="I224" s="113" t="n">
        <v>2789.2</v>
      </c>
      <c r="J224" s="35" t="n">
        <f aca="false">I224-D224</f>
        <v>0</v>
      </c>
      <c r="K224" s="29" t="n">
        <f aca="false">I224/D224</f>
        <v>1</v>
      </c>
      <c r="L224" s="37"/>
      <c r="M224" s="8"/>
    </row>
    <row r="225" s="3" customFormat="true" ht="41.25" hidden="true" customHeight="true" outlineLevel="0" collapsed="false">
      <c r="A225" s="20" t="s">
        <v>129</v>
      </c>
      <c r="B225" s="39"/>
      <c r="C225" s="33" t="s">
        <v>134</v>
      </c>
      <c r="D225" s="113" t="n">
        <v>936997.7</v>
      </c>
      <c r="E225" s="113" t="n">
        <v>478236.36</v>
      </c>
      <c r="F225" s="113" t="n">
        <v>477751.739</v>
      </c>
      <c r="G225" s="27" t="n">
        <f aca="false">F225/E225*100</f>
        <v>99.8986649614011</v>
      </c>
      <c r="H225" s="27" t="n">
        <f aca="false">F225/D225*100</f>
        <v>50.9875039180993</v>
      </c>
      <c r="I225" s="113" t="n">
        <v>936997.7</v>
      </c>
      <c r="J225" s="35" t="n">
        <f aca="false">I225-D225</f>
        <v>0</v>
      </c>
      <c r="K225" s="29" t="n">
        <f aca="false">I225/D225</f>
        <v>1</v>
      </c>
      <c r="L225" s="37"/>
      <c r="M225" s="8"/>
    </row>
    <row r="226" s="3" customFormat="true" ht="38.25" hidden="true" customHeight="true" outlineLevel="0" collapsed="false">
      <c r="A226" s="20" t="s">
        <v>129</v>
      </c>
      <c r="B226" s="39"/>
      <c r="C226" s="33" t="s">
        <v>135</v>
      </c>
      <c r="D226" s="113" t="n">
        <v>10572.1</v>
      </c>
      <c r="E226" s="113" t="n">
        <v>512.7</v>
      </c>
      <c r="F226" s="113" t="n">
        <v>35</v>
      </c>
      <c r="G226" s="27" t="n">
        <f aca="false">F226/E226*100</f>
        <v>6.82660425199922</v>
      </c>
      <c r="H226" s="27" t="n">
        <f aca="false">F226/D226*100</f>
        <v>0.331060054293849</v>
      </c>
      <c r="I226" s="113" t="n">
        <v>953</v>
      </c>
      <c r="J226" s="35" t="n">
        <f aca="false">I226-D226</f>
        <v>-9619.1</v>
      </c>
      <c r="K226" s="29" t="n">
        <f aca="false">I226/D226</f>
        <v>0.090142923354868</v>
      </c>
      <c r="L226" s="37"/>
      <c r="M226" s="8"/>
    </row>
    <row r="227" s="3" customFormat="true" ht="40.5" hidden="true" customHeight="true" outlineLevel="0" collapsed="false">
      <c r="A227" s="20" t="s">
        <v>129</v>
      </c>
      <c r="B227" s="39"/>
      <c r="C227" s="33" t="s">
        <v>136</v>
      </c>
      <c r="D227" s="113" t="n">
        <v>52982.1</v>
      </c>
      <c r="E227" s="113" t="n">
        <v>16274.55</v>
      </c>
      <c r="F227" s="113" t="n">
        <v>16274.55</v>
      </c>
      <c r="G227" s="27" t="n">
        <f aca="false">F227/E227*100</f>
        <v>100</v>
      </c>
      <c r="H227" s="27" t="n">
        <f aca="false">F227/D227*100</f>
        <v>30.7170723697249</v>
      </c>
      <c r="I227" s="113" t="n">
        <v>16274.55</v>
      </c>
      <c r="J227" s="35" t="n">
        <f aca="false">I227-D227</f>
        <v>-36707.55</v>
      </c>
      <c r="K227" s="29" t="n">
        <f aca="false">I227/D227</f>
        <v>0.307170723697249</v>
      </c>
      <c r="L227" s="37"/>
      <c r="M227" s="8"/>
    </row>
    <row r="228" s="8" customFormat="true" ht="18" hidden="false" customHeight="true" outlineLevel="0" collapsed="false">
      <c r="A228" s="76"/>
      <c r="B228" s="77"/>
      <c r="C228" s="33" t="s">
        <v>51</v>
      </c>
      <c r="D228" s="40" t="n">
        <v>94263.46</v>
      </c>
      <c r="E228" s="40" t="n">
        <v>727.88</v>
      </c>
      <c r="F228" s="40" t="n">
        <v>637.51</v>
      </c>
      <c r="G228" s="35" t="n">
        <f aca="false">F228/E228*100</f>
        <v>87.5844919492224</v>
      </c>
      <c r="H228" s="35" t="n">
        <f aca="false">F228/D228*100</f>
        <v>0.676306598548366</v>
      </c>
      <c r="I228" s="42"/>
      <c r="J228" s="35"/>
      <c r="K228" s="29"/>
      <c r="L228" s="37" t="n">
        <f aca="false">G228-95</f>
        <v>-7.4155080507776</v>
      </c>
    </row>
    <row r="229" s="8" customFormat="true" ht="40.5" hidden="false" customHeight="true" outlineLevel="0" collapsed="false">
      <c r="A229" s="49" t="s">
        <v>137</v>
      </c>
      <c r="B229" s="50" t="s">
        <v>138</v>
      </c>
      <c r="C229" s="25" t="s">
        <v>139</v>
      </c>
      <c r="D229" s="26" t="n">
        <f aca="false">D230+D237</f>
        <v>124167.435</v>
      </c>
      <c r="E229" s="26" t="n">
        <f aca="false">E230+E237</f>
        <v>56470.25</v>
      </c>
      <c r="F229" s="26" t="n">
        <f aca="false">F230+F237</f>
        <v>52384.013</v>
      </c>
      <c r="G229" s="27" t="n">
        <f aca="false">F229/E229*100</f>
        <v>92.7639119713477</v>
      </c>
      <c r="H229" s="27" t="n">
        <f aca="false">F229/D229*100</f>
        <v>42.1882057884179</v>
      </c>
      <c r="I229" s="28"/>
      <c r="J229" s="27"/>
      <c r="K229" s="29"/>
      <c r="L229" s="30" t="s">
        <v>19</v>
      </c>
    </row>
    <row r="230" s="38" customFormat="true" ht="17.25" hidden="false" customHeight="true" outlineLevel="0" collapsed="false">
      <c r="A230" s="49"/>
      <c r="B230" s="49"/>
      <c r="C230" s="46" t="s">
        <v>20</v>
      </c>
      <c r="D230" s="40" t="n">
        <v>123565.035</v>
      </c>
      <c r="E230" s="40" t="n">
        <v>56470.25</v>
      </c>
      <c r="F230" s="40" t="n">
        <v>52384.013</v>
      </c>
      <c r="G230" s="35" t="n">
        <f aca="false">F230/E230*100</f>
        <v>92.7639119713477</v>
      </c>
      <c r="H230" s="35" t="n">
        <f aca="false">F230/D230*100</f>
        <v>42.3938802752737</v>
      </c>
      <c r="I230" s="35" t="n">
        <f aca="false">SUM(I231:I236)</f>
        <v>103378.135</v>
      </c>
      <c r="J230" s="35" t="n">
        <f aca="false">I230-D230</f>
        <v>-20186.9</v>
      </c>
      <c r="K230" s="36" t="n">
        <f aca="false">I230/D230</f>
        <v>0.8366293506897</v>
      </c>
      <c r="L230" s="37" t="n">
        <f aca="false">G230-95</f>
        <v>-2.23608802865226</v>
      </c>
    </row>
    <row r="231" s="68" customFormat="true" ht="26.25" hidden="true" customHeight="true" outlineLevel="0" collapsed="false">
      <c r="A231" s="20" t="s">
        <v>137</v>
      </c>
      <c r="B231" s="39"/>
      <c r="C231" s="46" t="s">
        <v>21</v>
      </c>
      <c r="D231" s="40" t="n">
        <v>8807.9</v>
      </c>
      <c r="E231" s="40" t="n">
        <v>4333.655</v>
      </c>
      <c r="F231" s="40" t="n">
        <v>3947.265</v>
      </c>
      <c r="G231" s="27" t="n">
        <f aca="false">F231/E231*100</f>
        <v>91.0839695361075</v>
      </c>
      <c r="H231" s="27" t="n">
        <f aca="false">F231/D231*100</f>
        <v>44.8150523961444</v>
      </c>
      <c r="I231" s="35" t="n">
        <v>4000.4</v>
      </c>
      <c r="J231" s="35" t="n">
        <f aca="false">I231-D231</f>
        <v>-4807.5</v>
      </c>
      <c r="K231" s="29" t="n">
        <f aca="false">I231/D231</f>
        <v>0.454183176466581</v>
      </c>
      <c r="L231" s="37"/>
    </row>
    <row r="232" s="68" customFormat="true" ht="39.75" hidden="true" customHeight="true" outlineLevel="0" collapsed="false">
      <c r="A232" s="20" t="s">
        <v>137</v>
      </c>
      <c r="B232" s="39"/>
      <c r="C232" s="46" t="s">
        <v>140</v>
      </c>
      <c r="D232" s="40" t="n">
        <f aca="false">4091.6+2831.1+30913.2+64258.3+7872.6+1994.9</f>
        <v>111961.7</v>
      </c>
      <c r="E232" s="40" t="n">
        <f aca="false">3144.4+1415.55+15436+27957.6+3127.58+841.23</f>
        <v>51922.36</v>
      </c>
      <c r="F232" s="40" t="n">
        <f aca="false">3144.4+334.738+15287.799+26714.024+2183.191+558.361</f>
        <v>48222.513</v>
      </c>
      <c r="G232" s="27" t="n">
        <f aca="false">F232/E232*100</f>
        <v>92.8742703528884</v>
      </c>
      <c r="H232" s="27" t="n">
        <f aca="false">F232/D232*100</f>
        <v>43.0705437663058</v>
      </c>
      <c r="I232" s="35" t="n">
        <v>96582.3</v>
      </c>
      <c r="J232" s="35" t="n">
        <f aca="false">I232-D232</f>
        <v>-15379.4</v>
      </c>
      <c r="K232" s="29" t="n">
        <f aca="false">I232/D232</f>
        <v>0.86263695531597</v>
      </c>
      <c r="L232" s="37"/>
      <c r="M232" s="3"/>
    </row>
    <row r="233" s="68" customFormat="true" ht="39.75" hidden="true" customHeight="true" outlineLevel="0" collapsed="false">
      <c r="A233" s="106" t="s">
        <v>137</v>
      </c>
      <c r="B233" s="107"/>
      <c r="C233" s="120" t="s">
        <v>141</v>
      </c>
      <c r="D233" s="109"/>
      <c r="E233" s="109"/>
      <c r="F233" s="109"/>
      <c r="G233" s="28" t="e">
        <f aca="false">F233/E233*100</f>
        <v>#DIV/0!</v>
      </c>
      <c r="H233" s="28" t="e">
        <f aca="false">F233/D233*100</f>
        <v>#DIV/0!</v>
      </c>
      <c r="I233" s="42"/>
      <c r="J233" s="42" t="n">
        <f aca="false">I233-D233</f>
        <v>0</v>
      </c>
      <c r="K233" s="43" t="e">
        <f aca="false">I233/D233</f>
        <v>#DIV/0!</v>
      </c>
      <c r="L233" s="44"/>
    </row>
    <row r="234" s="68" customFormat="true" ht="27.75" hidden="true" customHeight="true" outlineLevel="0" collapsed="false">
      <c r="A234" s="106" t="s">
        <v>137</v>
      </c>
      <c r="B234" s="107"/>
      <c r="C234" s="120" t="s">
        <v>56</v>
      </c>
      <c r="D234" s="109"/>
      <c r="E234" s="109"/>
      <c r="F234" s="109"/>
      <c r="G234" s="28" t="e">
        <f aca="false">F234/E234*100</f>
        <v>#DIV/0!</v>
      </c>
      <c r="H234" s="28" t="e">
        <f aca="false">F234/D234*100</f>
        <v>#DIV/0!</v>
      </c>
      <c r="I234" s="42"/>
      <c r="J234" s="42" t="n">
        <f aca="false">I234-D234</f>
        <v>0</v>
      </c>
      <c r="K234" s="43" t="e">
        <f aca="false">I234/D234</f>
        <v>#DIV/0!</v>
      </c>
      <c r="L234" s="44"/>
    </row>
    <row r="235" s="68" customFormat="true" ht="39.75" hidden="true" customHeight="true" outlineLevel="0" collapsed="false">
      <c r="A235" s="106" t="s">
        <v>137</v>
      </c>
      <c r="B235" s="107"/>
      <c r="C235" s="108" t="s">
        <v>73</v>
      </c>
      <c r="D235" s="109"/>
      <c r="E235" s="109"/>
      <c r="F235" s="109"/>
      <c r="G235" s="28" t="e">
        <f aca="false">F235/E235*100</f>
        <v>#DIV/0!</v>
      </c>
      <c r="H235" s="28" t="e">
        <f aca="false">F235/D235*100</f>
        <v>#DIV/0!</v>
      </c>
      <c r="I235" s="42"/>
      <c r="J235" s="42" t="n">
        <f aca="false">I235-D235</f>
        <v>0</v>
      </c>
      <c r="K235" s="43" t="e">
        <f aca="false">I235/D235</f>
        <v>#DIV/0!</v>
      </c>
      <c r="L235" s="44"/>
    </row>
    <row r="236" s="68" customFormat="true" ht="27" hidden="true" customHeight="true" outlineLevel="0" collapsed="false">
      <c r="A236" s="20" t="s">
        <v>137</v>
      </c>
      <c r="B236" s="39"/>
      <c r="C236" s="46" t="s">
        <v>83</v>
      </c>
      <c r="D236" s="40" t="n">
        <v>2795.435</v>
      </c>
      <c r="E236" s="40" t="n">
        <v>214.235</v>
      </c>
      <c r="F236" s="40" t="n">
        <v>214.235</v>
      </c>
      <c r="G236" s="27" t="n">
        <f aca="false">F236/E236*100</f>
        <v>100</v>
      </c>
      <c r="H236" s="27" t="n">
        <f aca="false">F236/D236*100</f>
        <v>7.66374464081619</v>
      </c>
      <c r="I236" s="35" t="n">
        <v>2795.435</v>
      </c>
      <c r="J236" s="35" t="n">
        <f aca="false">I236-D236</f>
        <v>0</v>
      </c>
      <c r="K236" s="29" t="n">
        <f aca="false">I236/D236</f>
        <v>1</v>
      </c>
      <c r="L236" s="37"/>
    </row>
    <row r="237" s="8" customFormat="true" ht="17.25" hidden="false" customHeight="true" outlineLevel="0" collapsed="false">
      <c r="A237" s="81"/>
      <c r="B237" s="81"/>
      <c r="C237" s="46" t="s">
        <v>51</v>
      </c>
      <c r="D237" s="40" t="n">
        <v>602.4</v>
      </c>
      <c r="E237" s="40" t="n">
        <v>0</v>
      </c>
      <c r="F237" s="40" t="n">
        <v>0</v>
      </c>
      <c r="G237" s="35" t="n">
        <v>0</v>
      </c>
      <c r="H237" s="35" t="n">
        <f aca="false">F237/D237*100</f>
        <v>0</v>
      </c>
      <c r="I237" s="42"/>
      <c r="J237" s="35"/>
      <c r="K237" s="29"/>
      <c r="L237" s="37" t="n">
        <f aca="false">G237-95</f>
        <v>-95</v>
      </c>
    </row>
    <row r="238" s="8" customFormat="true" ht="40.5" hidden="false" customHeight="true" outlineLevel="0" collapsed="false">
      <c r="A238" s="82" t="s">
        <v>142</v>
      </c>
      <c r="B238" s="83" t="s">
        <v>143</v>
      </c>
      <c r="C238" s="25" t="s">
        <v>144</v>
      </c>
      <c r="D238" s="26" t="n">
        <f aca="false">D239</f>
        <v>14715.4</v>
      </c>
      <c r="E238" s="26" t="n">
        <f aca="false">E239</f>
        <v>6809.95</v>
      </c>
      <c r="F238" s="26" t="n">
        <f aca="false">F239</f>
        <v>6612.053</v>
      </c>
      <c r="G238" s="27" t="n">
        <f aca="false">F238/E238*100</f>
        <v>97.0940021586062</v>
      </c>
      <c r="H238" s="27" t="n">
        <f aca="false">F238/D238*100</f>
        <v>44.9328798401674</v>
      </c>
      <c r="I238" s="28"/>
      <c r="J238" s="27"/>
      <c r="K238" s="29"/>
      <c r="L238" s="30" t="s">
        <v>19</v>
      </c>
    </row>
    <row r="239" s="38" customFormat="true" ht="17.25" hidden="false" customHeight="true" outlineLevel="0" collapsed="false">
      <c r="A239" s="31"/>
      <c r="B239" s="32"/>
      <c r="C239" s="33" t="s">
        <v>145</v>
      </c>
      <c r="D239" s="40" t="n">
        <v>14715.4</v>
      </c>
      <c r="E239" s="40" t="n">
        <v>6809.95</v>
      </c>
      <c r="F239" s="40" t="n">
        <v>6612.053</v>
      </c>
      <c r="G239" s="35" t="n">
        <f aca="false">F239/E239*100</f>
        <v>97.0940021586062</v>
      </c>
      <c r="H239" s="35" t="n">
        <f aca="false">F239/D239*100</f>
        <v>44.9328798401674</v>
      </c>
      <c r="I239" s="35" t="n">
        <f aca="false">I240+I241+I242</f>
        <v>7995.9</v>
      </c>
      <c r="J239" s="35" t="n">
        <f aca="false">I239-D239</f>
        <v>-6719.5</v>
      </c>
      <c r="K239" s="36" t="n">
        <f aca="false">I239/D239</f>
        <v>0.543369531239382</v>
      </c>
      <c r="L239" s="37" t="n">
        <f aca="false">G239-95</f>
        <v>2.09400215860616</v>
      </c>
    </row>
    <row r="240" s="68" customFormat="true" ht="26.25" hidden="true" customHeight="true" outlineLevel="0" collapsed="false">
      <c r="A240" s="24" t="n">
        <v>965</v>
      </c>
      <c r="B240" s="74"/>
      <c r="C240" s="33" t="s">
        <v>21</v>
      </c>
      <c r="D240" s="40" t="n">
        <v>10364.3</v>
      </c>
      <c r="E240" s="40" t="n">
        <v>4724.552</v>
      </c>
      <c r="F240" s="40" t="n">
        <v>4717.879</v>
      </c>
      <c r="G240" s="27" t="n">
        <f aca="false">F240/E240*100</f>
        <v>99.8587590950423</v>
      </c>
      <c r="H240" s="27" t="n">
        <f aca="false">F240/D240*100</f>
        <v>45.5204789517864</v>
      </c>
      <c r="I240" s="35" t="n">
        <v>4790.4</v>
      </c>
      <c r="J240" s="35" t="n">
        <f aca="false">I240-D240</f>
        <v>-5573.9</v>
      </c>
      <c r="K240" s="29" t="n">
        <f aca="false">I240/D240</f>
        <v>0.46220198180292</v>
      </c>
      <c r="L240" s="37"/>
      <c r="M240" s="3"/>
    </row>
    <row r="241" s="68" customFormat="true" ht="39.75" hidden="true" customHeight="true" outlineLevel="0" collapsed="false">
      <c r="A241" s="24" t="n">
        <v>965</v>
      </c>
      <c r="B241" s="74"/>
      <c r="C241" s="33" t="s">
        <v>146</v>
      </c>
      <c r="D241" s="40" t="n">
        <v>3790.9</v>
      </c>
      <c r="E241" s="40" t="n">
        <v>1821.6</v>
      </c>
      <c r="F241" s="40" t="n">
        <v>1630.397</v>
      </c>
      <c r="G241" s="27" t="n">
        <f aca="false">F241/E241*100</f>
        <v>89.5035682916118</v>
      </c>
      <c r="H241" s="27" t="n">
        <f aca="false">F241/D241*100</f>
        <v>43.0081774776438</v>
      </c>
      <c r="I241" s="35" t="n">
        <v>2941.7</v>
      </c>
      <c r="J241" s="35" t="n">
        <f aca="false">I241-D241</f>
        <v>-849.2</v>
      </c>
      <c r="K241" s="29" t="n">
        <f aca="false">I241/D241</f>
        <v>0.775989870479306</v>
      </c>
      <c r="L241" s="37"/>
      <c r="M241" s="3"/>
      <c r="N241" s="3"/>
    </row>
    <row r="242" s="68" customFormat="true" ht="27" hidden="true" customHeight="true" outlineLevel="0" collapsed="false">
      <c r="A242" s="24" t="n">
        <v>965</v>
      </c>
      <c r="B242" s="74"/>
      <c r="C242" s="33" t="s">
        <v>83</v>
      </c>
      <c r="D242" s="40" t="n">
        <v>560.2</v>
      </c>
      <c r="E242" s="40" t="n">
        <v>263.8</v>
      </c>
      <c r="F242" s="40" t="n">
        <v>263.776</v>
      </c>
      <c r="G242" s="27" t="n">
        <f aca="false">F242/E242*100</f>
        <v>99.9909021986353</v>
      </c>
      <c r="H242" s="27" t="n">
        <f aca="false">F242/D242*100</f>
        <v>47.0860406997501</v>
      </c>
      <c r="I242" s="35" t="n">
        <v>263.8</v>
      </c>
      <c r="J242" s="35" t="n">
        <f aca="false">I242-D242</f>
        <v>-296.4</v>
      </c>
      <c r="K242" s="29" t="n">
        <f aca="false">I242/D242</f>
        <v>0.4709032488397</v>
      </c>
      <c r="L242" s="37"/>
    </row>
    <row r="243" s="8" customFormat="true" ht="27" hidden="false" customHeight="true" outlineLevel="0" collapsed="false">
      <c r="A243" s="49" t="s">
        <v>147</v>
      </c>
      <c r="B243" s="50" t="s">
        <v>148</v>
      </c>
      <c r="C243" s="25" t="s">
        <v>149</v>
      </c>
      <c r="D243" s="26" t="n">
        <f aca="false">D244+D256+D257</f>
        <v>489695.812</v>
      </c>
      <c r="E243" s="26" t="n">
        <f aca="false">E244+E256+E257</f>
        <v>185885.077</v>
      </c>
      <c r="F243" s="26" t="n">
        <f aca="false">F244+F256+F257</f>
        <v>183745.097</v>
      </c>
      <c r="G243" s="78" t="n">
        <f aca="false">F243/E243*100</f>
        <v>98.8487618078131</v>
      </c>
      <c r="H243" s="27" t="n">
        <f aca="false">F243/D243*100</f>
        <v>37.522292920896</v>
      </c>
      <c r="I243" s="28"/>
      <c r="J243" s="27"/>
      <c r="K243" s="29"/>
      <c r="L243" s="30" t="s">
        <v>19</v>
      </c>
    </row>
    <row r="244" s="38" customFormat="true" ht="16.5" hidden="false" customHeight="true" outlineLevel="0" collapsed="false">
      <c r="A244" s="49"/>
      <c r="B244" s="49"/>
      <c r="C244" s="46" t="s">
        <v>20</v>
      </c>
      <c r="D244" s="40" t="n">
        <v>487169.212</v>
      </c>
      <c r="E244" s="40" t="n">
        <v>185283.467</v>
      </c>
      <c r="F244" s="40" t="n">
        <v>183163.015</v>
      </c>
      <c r="G244" s="35" t="n">
        <f aca="false">F244/E244*100</f>
        <v>98.8555632975068</v>
      </c>
      <c r="H244" s="35" t="n">
        <f aca="false">F244/D244*100</f>
        <v>37.5974118413706</v>
      </c>
      <c r="I244" s="35" t="n">
        <f aca="false">I245+I246+I247+I248+I249+I250+I251+I252+I253+I254+I255</f>
        <v>312761.024</v>
      </c>
      <c r="J244" s="35" t="n">
        <f aca="false">I244-D244</f>
        <v>-174408.188</v>
      </c>
      <c r="K244" s="36" t="n">
        <f aca="false">I244/D244</f>
        <v>0.641996694979978</v>
      </c>
      <c r="L244" s="37" t="n">
        <f aca="false">G244-95</f>
        <v>3.85556329750675</v>
      </c>
    </row>
    <row r="245" s="68" customFormat="true" ht="26.25" hidden="true" customHeight="true" outlineLevel="0" collapsed="false">
      <c r="A245" s="20" t="s">
        <v>147</v>
      </c>
      <c r="B245" s="39"/>
      <c r="C245" s="46" t="s">
        <v>21</v>
      </c>
      <c r="D245" s="113" t="n">
        <v>200096.4</v>
      </c>
      <c r="E245" s="113" t="n">
        <v>84916.68</v>
      </c>
      <c r="F245" s="67" t="n">
        <v>84395.176</v>
      </c>
      <c r="G245" s="27" t="n">
        <f aca="false">F245/E245*100</f>
        <v>99.3858638844571</v>
      </c>
      <c r="H245" s="27" t="n">
        <f aca="false">F245/D245*100</f>
        <v>42.1772585613734</v>
      </c>
      <c r="I245" s="113" t="n">
        <v>94209.1</v>
      </c>
      <c r="J245" s="35" t="n">
        <f aca="false">I245-D245</f>
        <v>-105887.3</v>
      </c>
      <c r="K245" s="29" t="n">
        <f aca="false">I245/D245</f>
        <v>0.470818565451452</v>
      </c>
      <c r="L245" s="37"/>
      <c r="M245" s="3"/>
    </row>
    <row r="246" s="68" customFormat="true" ht="52.5" hidden="true" customHeight="true" outlineLevel="0" collapsed="false">
      <c r="A246" s="20" t="s">
        <v>147</v>
      </c>
      <c r="B246" s="39"/>
      <c r="C246" s="46" t="s">
        <v>150</v>
      </c>
      <c r="D246" s="113" t="n">
        <v>8425.1</v>
      </c>
      <c r="E246" s="113" t="n">
        <v>4125.963</v>
      </c>
      <c r="F246" s="113" t="n">
        <v>4125.963</v>
      </c>
      <c r="G246" s="27" t="n">
        <f aca="false">F246/E246*100</f>
        <v>100</v>
      </c>
      <c r="H246" s="27" t="n">
        <f aca="false">F246/D246*100</f>
        <v>48.9722733261326</v>
      </c>
      <c r="I246" s="113" t="n">
        <v>8425.1</v>
      </c>
      <c r="J246" s="35" t="n">
        <f aca="false">I246-D246</f>
        <v>0</v>
      </c>
      <c r="K246" s="29" t="n">
        <f aca="false">I246/D246</f>
        <v>1</v>
      </c>
      <c r="L246" s="37"/>
      <c r="M246" s="3"/>
    </row>
    <row r="247" s="68" customFormat="true" ht="26.25" hidden="true" customHeight="true" outlineLevel="0" collapsed="false">
      <c r="A247" s="20" t="s">
        <v>147</v>
      </c>
      <c r="B247" s="39"/>
      <c r="C247" s="46" t="s">
        <v>151</v>
      </c>
      <c r="D247" s="113" t="n">
        <v>113947.094</v>
      </c>
      <c r="E247" s="113" t="n">
        <v>49792.729</v>
      </c>
      <c r="F247" s="67" t="n">
        <v>49465.946</v>
      </c>
      <c r="G247" s="27" t="n">
        <f aca="false">F247/E247*100</f>
        <v>99.3437134164709</v>
      </c>
      <c r="H247" s="27" t="n">
        <f aca="false">F247/D247*100</f>
        <v>43.4113273656632</v>
      </c>
      <c r="I247" s="113" t="n">
        <v>85188.7</v>
      </c>
      <c r="J247" s="35" t="n">
        <f aca="false">I247-D247</f>
        <v>-28758.394</v>
      </c>
      <c r="K247" s="29" t="n">
        <f aca="false">I247/D247</f>
        <v>0.747616257769593</v>
      </c>
      <c r="L247" s="37"/>
      <c r="M247" s="3"/>
    </row>
    <row r="248" s="68" customFormat="true" ht="39" hidden="true" customHeight="true" outlineLevel="0" collapsed="false">
      <c r="A248" s="20" t="s">
        <v>147</v>
      </c>
      <c r="B248" s="39"/>
      <c r="C248" s="46" t="s">
        <v>152</v>
      </c>
      <c r="D248" s="113" t="n">
        <v>4812</v>
      </c>
      <c r="E248" s="113" t="n">
        <v>4714.028</v>
      </c>
      <c r="F248" s="113" t="n">
        <v>4714.028</v>
      </c>
      <c r="G248" s="27" t="n">
        <f aca="false">F248/E248*100</f>
        <v>100</v>
      </c>
      <c r="H248" s="27" t="n">
        <f aca="false">F248/D248*100</f>
        <v>97.9640066500416</v>
      </c>
      <c r="I248" s="113" t="n">
        <v>4714.028</v>
      </c>
      <c r="J248" s="35" t="n">
        <f aca="false">I248-D248</f>
        <v>-97.9719999999998</v>
      </c>
      <c r="K248" s="29" t="n">
        <f aca="false">I248/D248</f>
        <v>0.979640066500416</v>
      </c>
      <c r="L248" s="37"/>
      <c r="M248" s="3"/>
    </row>
    <row r="249" s="68" customFormat="true" ht="40.5" hidden="true" customHeight="true" outlineLevel="0" collapsed="false">
      <c r="A249" s="20" t="s">
        <v>147</v>
      </c>
      <c r="B249" s="39"/>
      <c r="C249" s="46" t="s">
        <v>153</v>
      </c>
      <c r="D249" s="113" t="n">
        <v>2969.2</v>
      </c>
      <c r="E249" s="113" t="n">
        <v>1181.359</v>
      </c>
      <c r="F249" s="67" t="n">
        <v>1181.349</v>
      </c>
      <c r="G249" s="27" t="n">
        <f aca="false">F249/E249*100</f>
        <v>99.9991535172628</v>
      </c>
      <c r="H249" s="27" t="n">
        <f aca="false">F249/D249*100</f>
        <v>39.7867775831874</v>
      </c>
      <c r="I249" s="113" t="n">
        <v>1455.8</v>
      </c>
      <c r="J249" s="35" t="n">
        <f aca="false">I249-D249</f>
        <v>-1513.4</v>
      </c>
      <c r="K249" s="29" t="n">
        <f aca="false">I249/D249</f>
        <v>0.490300417620908</v>
      </c>
      <c r="L249" s="37"/>
    </row>
    <row r="250" s="5" customFormat="true" ht="74.25" hidden="true" customHeight="true" outlineLevel="0" collapsed="false">
      <c r="A250" s="20" t="s">
        <v>147</v>
      </c>
      <c r="B250" s="39"/>
      <c r="C250" s="121" t="s">
        <v>154</v>
      </c>
      <c r="D250" s="113" t="n">
        <v>46917.4</v>
      </c>
      <c r="E250" s="113" t="n">
        <v>4182.125</v>
      </c>
      <c r="F250" s="67" t="n">
        <v>4051.974</v>
      </c>
      <c r="G250" s="27" t="n">
        <f aca="false">F250/E250*100</f>
        <v>96.8879218100846</v>
      </c>
      <c r="H250" s="27" t="n">
        <f aca="false">F250/D250*100</f>
        <v>8.63639928896316</v>
      </c>
      <c r="I250" s="113" t="n">
        <v>27873</v>
      </c>
      <c r="J250" s="35" t="n">
        <f aca="false">I250-D250</f>
        <v>-19044.4</v>
      </c>
      <c r="K250" s="29" t="n">
        <f aca="false">I250/D250</f>
        <v>0.594086628841325</v>
      </c>
      <c r="L250" s="37"/>
    </row>
    <row r="251" s="5" customFormat="true" ht="37.5" hidden="true" customHeight="true" outlineLevel="0" collapsed="false">
      <c r="A251" s="20" t="s">
        <v>147</v>
      </c>
      <c r="B251" s="39"/>
      <c r="C251" s="33" t="s">
        <v>74</v>
      </c>
      <c r="D251" s="113" t="n">
        <v>503.4</v>
      </c>
      <c r="E251" s="113" t="n">
        <v>234.233</v>
      </c>
      <c r="F251" s="113" t="n">
        <v>234.233</v>
      </c>
      <c r="G251" s="27" t="n">
        <f aca="false">F251/E251*100</f>
        <v>100</v>
      </c>
      <c r="H251" s="27" t="n">
        <f aca="false">F251/D251*100</f>
        <v>46.5301946762018</v>
      </c>
      <c r="I251" s="113" t="n">
        <v>234.233</v>
      </c>
      <c r="J251" s="35" t="n">
        <f aca="false">I251-D251</f>
        <v>-269.167</v>
      </c>
      <c r="K251" s="29" t="n">
        <f aca="false">I251/D251</f>
        <v>0.465301946762018</v>
      </c>
      <c r="L251" s="37"/>
    </row>
    <row r="252" s="8" customFormat="true" ht="54.75" hidden="true" customHeight="true" outlineLevel="0" collapsed="false">
      <c r="A252" s="20" t="s">
        <v>147</v>
      </c>
      <c r="B252" s="39"/>
      <c r="C252" s="46" t="s">
        <v>155</v>
      </c>
      <c r="D252" s="113" t="n">
        <v>5600.672</v>
      </c>
      <c r="E252" s="113" t="n">
        <v>3284.129</v>
      </c>
      <c r="F252" s="113" t="n">
        <v>2722.772</v>
      </c>
      <c r="G252" s="27" t="n">
        <f aca="false">F252/E252*100</f>
        <v>82.9069747260233</v>
      </c>
      <c r="H252" s="27" t="n">
        <f aca="false">F252/D252*100</f>
        <v>48.6150947600574</v>
      </c>
      <c r="I252" s="113" t="n">
        <v>3885.463</v>
      </c>
      <c r="J252" s="35" t="n">
        <f aca="false">I252-D252</f>
        <v>-1715.209</v>
      </c>
      <c r="K252" s="29" t="n">
        <f aca="false">I252/D252</f>
        <v>0.693749428639992</v>
      </c>
      <c r="L252" s="37"/>
    </row>
    <row r="253" s="5" customFormat="true" ht="27" hidden="true" customHeight="true" outlineLevel="0" collapsed="false">
      <c r="A253" s="20" t="s">
        <v>147</v>
      </c>
      <c r="B253" s="39"/>
      <c r="C253" s="46" t="s">
        <v>156</v>
      </c>
      <c r="D253" s="113" t="n">
        <v>14314.346</v>
      </c>
      <c r="E253" s="113" t="n">
        <v>4937.329</v>
      </c>
      <c r="F253" s="113" t="n">
        <v>4604.907</v>
      </c>
      <c r="G253" s="27" t="n">
        <f aca="false">F253/E253*100</f>
        <v>93.2671693541184</v>
      </c>
      <c r="H253" s="27" t="n">
        <f aca="false">F253/D253*100</f>
        <v>32.1698734961416</v>
      </c>
      <c r="I253" s="113" t="n">
        <v>10057.8</v>
      </c>
      <c r="J253" s="35" t="n">
        <f aca="false">I253-D253</f>
        <v>-4256.546</v>
      </c>
      <c r="K253" s="29" t="n">
        <f aca="false">I253/D253</f>
        <v>0.702637759349956</v>
      </c>
      <c r="L253" s="37"/>
    </row>
    <row r="254" s="5" customFormat="true" ht="26.25" hidden="true" customHeight="true" outlineLevel="0" collapsed="false">
      <c r="A254" s="20" t="s">
        <v>147</v>
      </c>
      <c r="B254" s="39"/>
      <c r="C254" s="46" t="s">
        <v>157</v>
      </c>
      <c r="D254" s="113" t="n">
        <v>3250</v>
      </c>
      <c r="E254" s="113" t="n">
        <v>1410.87</v>
      </c>
      <c r="F254" s="113" t="n">
        <v>1289.331</v>
      </c>
      <c r="G254" s="27" t="n">
        <f aca="false">F254/E254*100</f>
        <v>91.3855280784197</v>
      </c>
      <c r="H254" s="27" t="n">
        <f aca="false">F254/D254*100</f>
        <v>39.6717230769231</v>
      </c>
      <c r="I254" s="113" t="n">
        <v>1994.6</v>
      </c>
      <c r="J254" s="35" t="n">
        <f aca="false">I254-D254</f>
        <v>-1255.4</v>
      </c>
      <c r="K254" s="29" t="n">
        <f aca="false">I254/D254</f>
        <v>0.613723076923077</v>
      </c>
      <c r="L254" s="37"/>
      <c r="M254" s="8"/>
      <c r="N254" s="8"/>
    </row>
    <row r="255" s="68" customFormat="true" ht="52.5" hidden="true" customHeight="true" outlineLevel="0" collapsed="false">
      <c r="A255" s="20" t="s">
        <v>147</v>
      </c>
      <c r="B255" s="39"/>
      <c r="C255" s="46" t="s">
        <v>158</v>
      </c>
      <c r="D255" s="35" t="n">
        <v>86333.6</v>
      </c>
      <c r="E255" s="35" t="n">
        <v>26504.023</v>
      </c>
      <c r="F255" s="35" t="n">
        <v>26377.336</v>
      </c>
      <c r="G255" s="27" t="n">
        <f aca="false">F255/E255*100</f>
        <v>99.5220084135906</v>
      </c>
      <c r="H255" s="27" t="n">
        <f aca="false">F255/D255*100</f>
        <v>30.552804470102</v>
      </c>
      <c r="I255" s="35" t="n">
        <v>74723.2</v>
      </c>
      <c r="J255" s="35" t="n">
        <f aca="false">I255-D255</f>
        <v>-11610.4</v>
      </c>
      <c r="K255" s="29" t="n">
        <f aca="false">I255/D255</f>
        <v>0.865517017708053</v>
      </c>
      <c r="L255" s="37"/>
      <c r="M255" s="3"/>
    </row>
    <row r="256" s="8" customFormat="true" ht="16.5" hidden="false" customHeight="true" outlineLevel="0" collapsed="false">
      <c r="A256" s="81"/>
      <c r="B256" s="81"/>
      <c r="C256" s="46" t="s">
        <v>51</v>
      </c>
      <c r="D256" s="40" t="n">
        <v>2526.6</v>
      </c>
      <c r="E256" s="40" t="n">
        <v>601.61</v>
      </c>
      <c r="F256" s="40" t="n">
        <v>582.082</v>
      </c>
      <c r="G256" s="35" t="n">
        <f aca="false">F256/E256*100</f>
        <v>96.7540433170991</v>
      </c>
      <c r="H256" s="35" t="n">
        <f aca="false">F256/D256*100</f>
        <v>23.0381540410037</v>
      </c>
      <c r="I256" s="42"/>
      <c r="J256" s="35"/>
      <c r="K256" s="29"/>
      <c r="L256" s="37" t="n">
        <f aca="false">G256-95</f>
        <v>1.75404331709912</v>
      </c>
    </row>
    <row r="257" s="128" customFormat="true" ht="27.75" hidden="true" customHeight="true" outlineLevel="0" collapsed="false">
      <c r="A257" s="81"/>
      <c r="B257" s="81"/>
      <c r="C257" s="122" t="s">
        <v>52</v>
      </c>
      <c r="D257" s="123"/>
      <c r="E257" s="123"/>
      <c r="F257" s="123"/>
      <c r="G257" s="124" t="e">
        <f aca="false">F257/E257*100</f>
        <v>#DIV/0!</v>
      </c>
      <c r="H257" s="124" t="e">
        <f aca="false">F257/D257*100</f>
        <v>#DIV/0!</v>
      </c>
      <c r="I257" s="125"/>
      <c r="J257" s="125"/>
      <c r="K257" s="126"/>
      <c r="L257" s="127" t="e">
        <f aca="false">G257-95</f>
        <v>#DIV/0!</v>
      </c>
    </row>
    <row r="258" s="8" customFormat="true" ht="40.5" hidden="false" customHeight="true" outlineLevel="0" collapsed="false">
      <c r="A258" s="49" t="s">
        <v>159</v>
      </c>
      <c r="B258" s="50" t="s">
        <v>160</v>
      </c>
      <c r="C258" s="25" t="s">
        <v>161</v>
      </c>
      <c r="D258" s="26" t="n">
        <f aca="false">D259+D265+D264</f>
        <v>709869.333</v>
      </c>
      <c r="E258" s="26" t="n">
        <f aca="false">E259+E265+E264</f>
        <v>280846.674</v>
      </c>
      <c r="F258" s="26" t="n">
        <f aca="false">F259+F265+F264</f>
        <v>274018.57</v>
      </c>
      <c r="G258" s="78" t="n">
        <f aca="false">F258/E258*100</f>
        <v>97.5687431498655</v>
      </c>
      <c r="H258" s="27" t="n">
        <f aca="false">F258/D258*100</f>
        <v>38.6012688901438</v>
      </c>
      <c r="I258" s="28"/>
      <c r="J258" s="27"/>
      <c r="K258" s="29"/>
      <c r="L258" s="30" t="s">
        <v>19</v>
      </c>
    </row>
    <row r="259" s="38" customFormat="true" ht="17.25" hidden="false" customHeight="true" outlineLevel="0" collapsed="false">
      <c r="A259" s="31"/>
      <c r="B259" s="32"/>
      <c r="C259" s="46" t="s">
        <v>20</v>
      </c>
      <c r="D259" s="40" t="n">
        <v>629520.267</v>
      </c>
      <c r="E259" s="40" t="n">
        <v>275782.288</v>
      </c>
      <c r="F259" s="40" t="n">
        <v>273708.92</v>
      </c>
      <c r="G259" s="35" t="n">
        <f aca="false">F259/E259*100</f>
        <v>99.2481866710744</v>
      </c>
      <c r="H259" s="35" t="n">
        <f aca="false">F259/D259*100</f>
        <v>43.4789687239728</v>
      </c>
      <c r="I259" s="35" t="n">
        <f aca="false">I260+I261+I262+I263</f>
        <v>554944.936</v>
      </c>
      <c r="J259" s="35" t="n">
        <f aca="false">I259-D259</f>
        <v>-74575.331</v>
      </c>
      <c r="K259" s="36" t="n">
        <f aca="false">I259/D259</f>
        <v>0.881536250841627</v>
      </c>
      <c r="L259" s="37" t="n">
        <f aca="false">G259-95</f>
        <v>4.24818667107439</v>
      </c>
    </row>
    <row r="260" s="68" customFormat="true" ht="26.25" hidden="true" customHeight="true" outlineLevel="0" collapsed="false">
      <c r="A260" s="20" t="s">
        <v>159</v>
      </c>
      <c r="B260" s="39"/>
      <c r="C260" s="46" t="s">
        <v>21</v>
      </c>
      <c r="D260" s="35" t="n">
        <v>6627.4</v>
      </c>
      <c r="E260" s="35" t="n">
        <v>3204.558</v>
      </c>
      <c r="F260" s="35" t="n">
        <v>3099.878</v>
      </c>
      <c r="G260" s="27" t="n">
        <f aca="false">F260/E260*100</f>
        <v>96.7334028593023</v>
      </c>
      <c r="H260" s="27" t="n">
        <f aca="false">F260/D260*100</f>
        <v>46.7736668980294</v>
      </c>
      <c r="I260" s="113" t="n">
        <v>3261.1</v>
      </c>
      <c r="J260" s="35" t="n">
        <f aca="false">I260-D260</f>
        <v>-3366.3</v>
      </c>
      <c r="K260" s="29" t="n">
        <f aca="false">I260/D260</f>
        <v>0.492063252557564</v>
      </c>
      <c r="L260" s="37"/>
      <c r="M260" s="3"/>
    </row>
    <row r="261" s="68" customFormat="true" ht="27" hidden="true" customHeight="true" outlineLevel="0" collapsed="false">
      <c r="A261" s="20" t="s">
        <v>159</v>
      </c>
      <c r="B261" s="39"/>
      <c r="C261" s="46" t="s">
        <v>57</v>
      </c>
      <c r="D261" s="35" t="n">
        <v>620112.567</v>
      </c>
      <c r="E261" s="35" t="n">
        <v>272517.17</v>
      </c>
      <c r="F261" s="35" t="n">
        <v>270548.485</v>
      </c>
      <c r="G261" s="27" t="n">
        <f aca="false">F261/E261*100</f>
        <v>99.2775923073031</v>
      </c>
      <c r="H261" s="27" t="n">
        <f aca="false">F261/D261*100</f>
        <v>43.6289311646864</v>
      </c>
      <c r="I261" s="113" t="n">
        <v>549569.429</v>
      </c>
      <c r="J261" s="35" t="n">
        <f aca="false">I261-D261</f>
        <v>-70543.138</v>
      </c>
      <c r="K261" s="29" t="n">
        <f aca="false">I261/D261</f>
        <v>0.886241399136167</v>
      </c>
      <c r="L261" s="37"/>
    </row>
    <row r="262" s="68" customFormat="true" ht="38.25" hidden="true" customHeight="true" outlineLevel="0" collapsed="false">
      <c r="A262" s="20" t="s">
        <v>159</v>
      </c>
      <c r="B262" s="39"/>
      <c r="C262" s="46" t="s">
        <v>68</v>
      </c>
      <c r="D262" s="35" t="n">
        <v>2578.4</v>
      </c>
      <c r="E262" s="35" t="n">
        <v>0</v>
      </c>
      <c r="F262" s="35" t="n">
        <v>0</v>
      </c>
      <c r="G262" s="27" t="n">
        <v>0</v>
      </c>
      <c r="H262" s="27" t="n">
        <f aca="false">F262/D262*100</f>
        <v>0</v>
      </c>
      <c r="I262" s="113" t="n">
        <v>1921.005</v>
      </c>
      <c r="J262" s="35" t="n">
        <f aca="false">I262-D262</f>
        <v>-657.395</v>
      </c>
      <c r="K262" s="29" t="n">
        <f aca="false">I262/D262</f>
        <v>0.7450376202296</v>
      </c>
      <c r="L262" s="37"/>
      <c r="M262" s="3"/>
    </row>
    <row r="263" s="68" customFormat="true" ht="37.5" hidden="true" customHeight="true" outlineLevel="0" collapsed="false">
      <c r="A263" s="20" t="s">
        <v>159</v>
      </c>
      <c r="B263" s="39"/>
      <c r="C263" s="46" t="s">
        <v>162</v>
      </c>
      <c r="D263" s="35" t="n">
        <v>201.9</v>
      </c>
      <c r="E263" s="35" t="n">
        <v>60.56</v>
      </c>
      <c r="F263" s="35" t="n">
        <v>60.56</v>
      </c>
      <c r="G263" s="27" t="n">
        <f aca="false">F263/E263*100</f>
        <v>100</v>
      </c>
      <c r="H263" s="27" t="n">
        <f aca="false">F263/D263*100</f>
        <v>29.9950470529965</v>
      </c>
      <c r="I263" s="113" t="n">
        <v>193.402</v>
      </c>
      <c r="J263" s="35" t="n">
        <f aca="false">I263-D263</f>
        <v>-8.49800000000002</v>
      </c>
      <c r="K263" s="29" t="n">
        <f aca="false">I263/D263</f>
        <v>0.957909856364537</v>
      </c>
      <c r="L263" s="37"/>
    </row>
    <row r="264" s="133" customFormat="true" ht="17.25" hidden="true" customHeight="true" outlineLevel="0" collapsed="false">
      <c r="A264" s="129"/>
      <c r="B264" s="130"/>
      <c r="C264" s="122" t="s">
        <v>51</v>
      </c>
      <c r="D264" s="123"/>
      <c r="E264" s="125" t="n">
        <v>0</v>
      </c>
      <c r="F264" s="123" t="n">
        <v>0</v>
      </c>
      <c r="G264" s="125" t="n">
        <v>0</v>
      </c>
      <c r="H264" s="125" t="e">
        <f aca="false">F264/D264*100</f>
        <v>#DIV/0!</v>
      </c>
      <c r="I264" s="131"/>
      <c r="J264" s="125"/>
      <c r="K264" s="132"/>
      <c r="L264" s="127"/>
    </row>
    <row r="265" s="8" customFormat="true" ht="27.75" hidden="false" customHeight="true" outlineLevel="0" collapsed="false">
      <c r="A265" s="76"/>
      <c r="B265" s="77"/>
      <c r="C265" s="46" t="s">
        <v>52</v>
      </c>
      <c r="D265" s="40" t="n">
        <v>80349.066</v>
      </c>
      <c r="E265" s="40" t="n">
        <v>5064.386</v>
      </c>
      <c r="F265" s="40" t="n">
        <v>309.65</v>
      </c>
      <c r="G265" s="35" t="n">
        <f aca="false">F265/E265*100</f>
        <v>6.11426538182516</v>
      </c>
      <c r="H265" s="35" t="n">
        <f aca="false">F265/D265*100</f>
        <v>0.385380957633036</v>
      </c>
      <c r="I265" s="42"/>
      <c r="J265" s="35"/>
      <c r="K265" s="29"/>
      <c r="L265" s="37" t="n">
        <f aca="false">G265-95</f>
        <v>-88.8857346181748</v>
      </c>
    </row>
    <row r="266" s="8" customFormat="true" ht="28.5" hidden="false" customHeight="true" outlineLevel="0" collapsed="false">
      <c r="A266" s="82" t="s">
        <v>163</v>
      </c>
      <c r="B266" s="83" t="s">
        <v>164</v>
      </c>
      <c r="C266" s="25" t="s">
        <v>165</v>
      </c>
      <c r="D266" s="26" t="n">
        <f aca="false">D267</f>
        <v>23787.4</v>
      </c>
      <c r="E266" s="26" t="n">
        <f aca="false">E267</f>
        <v>11806.73</v>
      </c>
      <c r="F266" s="26" t="n">
        <f aca="false">F267</f>
        <v>11069.63</v>
      </c>
      <c r="G266" s="78" t="n">
        <f aca="false">F266/E266*100</f>
        <v>93.75695048502</v>
      </c>
      <c r="H266" s="27" t="n">
        <f aca="false">F266/D266*100</f>
        <v>46.5356869603235</v>
      </c>
      <c r="I266" s="28"/>
      <c r="J266" s="27"/>
      <c r="K266" s="29"/>
      <c r="L266" s="30" t="s">
        <v>19</v>
      </c>
    </row>
    <row r="267" s="38" customFormat="true" ht="18" hidden="false" customHeight="true" outlineLevel="0" collapsed="false">
      <c r="A267" s="31"/>
      <c r="B267" s="32"/>
      <c r="C267" s="33" t="s">
        <v>20</v>
      </c>
      <c r="D267" s="40" t="n">
        <v>23787.4</v>
      </c>
      <c r="E267" s="40" t="n">
        <v>11806.73</v>
      </c>
      <c r="F267" s="40" t="n">
        <v>11069.63</v>
      </c>
      <c r="G267" s="35" t="n">
        <f aca="false">F267/E267*100</f>
        <v>93.75695048502</v>
      </c>
      <c r="H267" s="35" t="n">
        <f aca="false">F267/D267*100</f>
        <v>46.5356869603235</v>
      </c>
      <c r="I267" s="35" t="n">
        <f aca="false">I268</f>
        <v>11172.9</v>
      </c>
      <c r="J267" s="35" t="n">
        <f aca="false">I267-D267</f>
        <v>-12614.5</v>
      </c>
      <c r="K267" s="36" t="n">
        <f aca="false">I267/D267</f>
        <v>0.469698243607961</v>
      </c>
      <c r="L267" s="37" t="n">
        <f aca="false">G267-95</f>
        <v>-1.24304951498002</v>
      </c>
    </row>
    <row r="268" s="3" customFormat="true" ht="27.75" hidden="true" customHeight="true" outlineLevel="0" collapsed="false">
      <c r="A268" s="24" t="n">
        <v>977</v>
      </c>
      <c r="B268" s="74"/>
      <c r="C268" s="33" t="s">
        <v>166</v>
      </c>
      <c r="D268" s="40" t="n">
        <v>23787.4</v>
      </c>
      <c r="E268" s="40" t="n">
        <v>11806.73</v>
      </c>
      <c r="F268" s="40" t="n">
        <v>11069.63</v>
      </c>
      <c r="G268" s="27" t="n">
        <f aca="false">F268/E268*100</f>
        <v>93.75695048502</v>
      </c>
      <c r="H268" s="27" t="n">
        <f aca="false">F268/D268*100</f>
        <v>46.5356869603235</v>
      </c>
      <c r="I268" s="35" t="n">
        <v>11172.9</v>
      </c>
      <c r="J268" s="35" t="n">
        <f aca="false">I268-D268</f>
        <v>-12614.5</v>
      </c>
      <c r="K268" s="29" t="n">
        <f aca="false">I268/D268</f>
        <v>0.469698243607961</v>
      </c>
      <c r="L268" s="37"/>
    </row>
    <row r="269" s="8" customFormat="true" ht="28.5" hidden="false" customHeight="true" outlineLevel="0" collapsed="false">
      <c r="A269" s="20" t="s">
        <v>167</v>
      </c>
      <c r="B269" s="25" t="s">
        <v>168</v>
      </c>
      <c r="C269" s="25" t="s">
        <v>169</v>
      </c>
      <c r="D269" s="26" t="n">
        <f aca="false">D270</f>
        <v>4904.3</v>
      </c>
      <c r="E269" s="26" t="n">
        <f aca="false">E270</f>
        <v>2118.57</v>
      </c>
      <c r="F269" s="26" t="n">
        <f aca="false">F270</f>
        <v>1287.835</v>
      </c>
      <c r="G269" s="27" t="n">
        <f aca="false">F269/E269*100</f>
        <v>60.7879371462826</v>
      </c>
      <c r="H269" s="27" t="n">
        <f aca="false">F269/D269*100</f>
        <v>26.2593030605795</v>
      </c>
      <c r="I269" s="28"/>
      <c r="J269" s="27"/>
      <c r="K269" s="29"/>
      <c r="L269" s="30" t="s">
        <v>19</v>
      </c>
    </row>
    <row r="270" s="38" customFormat="true" ht="18" hidden="false" customHeight="true" outlineLevel="0" collapsed="false">
      <c r="A270" s="31"/>
      <c r="B270" s="32"/>
      <c r="C270" s="33" t="s">
        <v>20</v>
      </c>
      <c r="D270" s="40" t="n">
        <v>4904.3</v>
      </c>
      <c r="E270" s="40" t="n">
        <v>2118.57</v>
      </c>
      <c r="F270" s="40" t="n">
        <v>1287.835</v>
      </c>
      <c r="G270" s="35" t="n">
        <f aca="false">F270/E270*100</f>
        <v>60.7879371462826</v>
      </c>
      <c r="H270" s="35" t="n">
        <f aca="false">F270/D270*100</f>
        <v>26.2593030605795</v>
      </c>
      <c r="I270" s="35" t="n">
        <f aca="false">I271</f>
        <v>1290.8</v>
      </c>
      <c r="J270" s="35" t="n">
        <f aca="false">I270-D270</f>
        <v>-3613.5</v>
      </c>
      <c r="K270" s="36" t="n">
        <f aca="false">I270/D270</f>
        <v>0.263197602104276</v>
      </c>
      <c r="L270" s="37" t="n">
        <f aca="false">G270-95</f>
        <v>-34.2120628537174</v>
      </c>
    </row>
    <row r="271" s="3" customFormat="true" ht="27" hidden="true" customHeight="true" outlineLevel="0" collapsed="false">
      <c r="A271" s="24" t="n">
        <v>978</v>
      </c>
      <c r="B271" s="134"/>
      <c r="C271" s="33" t="s">
        <v>170</v>
      </c>
      <c r="D271" s="40" t="n">
        <v>4904.3</v>
      </c>
      <c r="E271" s="40" t="n">
        <v>2118.57</v>
      </c>
      <c r="F271" s="40" t="n">
        <v>1287.835</v>
      </c>
      <c r="G271" s="27" t="n">
        <f aca="false">F271/E271*100</f>
        <v>60.7879371462826</v>
      </c>
      <c r="H271" s="27" t="n">
        <f aca="false">F271/D271*100</f>
        <v>26.2593030605795</v>
      </c>
      <c r="I271" s="35" t="n">
        <v>1290.8</v>
      </c>
      <c r="J271" s="35" t="n">
        <f aca="false">I271-D271</f>
        <v>-3613.5</v>
      </c>
      <c r="K271" s="29" t="n">
        <f aca="false">I271/D271</f>
        <v>0.263197602104276</v>
      </c>
      <c r="L271" s="37"/>
    </row>
    <row r="272" s="8" customFormat="true" ht="30" hidden="false" customHeight="true" outlineLevel="0" collapsed="false">
      <c r="A272" s="20" t="s">
        <v>171</v>
      </c>
      <c r="B272" s="25" t="s">
        <v>172</v>
      </c>
      <c r="C272" s="25" t="s">
        <v>173</v>
      </c>
      <c r="D272" s="26" t="n">
        <f aca="false">D273</f>
        <v>145671.905</v>
      </c>
      <c r="E272" s="26" t="n">
        <f aca="false">E273</f>
        <v>66056.47</v>
      </c>
      <c r="F272" s="26" t="n">
        <f aca="false">F273</f>
        <v>58131.29</v>
      </c>
      <c r="G272" s="27" t="n">
        <f aca="false">F272/E272*100</f>
        <v>88.0024167201184</v>
      </c>
      <c r="H272" s="27" t="n">
        <f aca="false">F272/D272*100</f>
        <v>39.9056290229746</v>
      </c>
      <c r="I272" s="42"/>
      <c r="J272" s="27"/>
      <c r="K272" s="29"/>
      <c r="L272" s="30" t="s">
        <v>19</v>
      </c>
    </row>
    <row r="273" s="38" customFormat="true" ht="17.25" hidden="false" customHeight="true" outlineLevel="0" collapsed="false">
      <c r="A273" s="31"/>
      <c r="B273" s="32"/>
      <c r="C273" s="33" t="s">
        <v>20</v>
      </c>
      <c r="D273" s="40" t="n">
        <v>145671.905</v>
      </c>
      <c r="E273" s="40" t="n">
        <v>66056.47</v>
      </c>
      <c r="F273" s="40" t="n">
        <v>58131.29</v>
      </c>
      <c r="G273" s="35" t="n">
        <f aca="false">F273/E273*100</f>
        <v>88.0024167201184</v>
      </c>
      <c r="H273" s="35" t="n">
        <f aca="false">F273/D273*100</f>
        <v>39.9056290229746</v>
      </c>
      <c r="I273" s="35" t="n">
        <f aca="false">I274</f>
        <v>92126.6</v>
      </c>
      <c r="J273" s="35" t="n">
        <f aca="false">I273-D273</f>
        <v>-53545.305</v>
      </c>
      <c r="K273" s="36" t="n">
        <f aca="false">I273/D273</f>
        <v>0.632425312211027</v>
      </c>
      <c r="L273" s="37" t="n">
        <f aca="false">G273-95</f>
        <v>-6.9975832798816</v>
      </c>
    </row>
    <row r="274" s="3" customFormat="true" ht="27" hidden="true" customHeight="true" outlineLevel="0" collapsed="false">
      <c r="A274" s="24" t="n">
        <v>985</v>
      </c>
      <c r="B274" s="74"/>
      <c r="C274" s="33" t="s">
        <v>174</v>
      </c>
      <c r="D274" s="40" t="n">
        <v>145671.905</v>
      </c>
      <c r="E274" s="40" t="n">
        <v>66056.47</v>
      </c>
      <c r="F274" s="40" t="n">
        <v>58131.29</v>
      </c>
      <c r="G274" s="27" t="n">
        <f aca="false">F274/E274*100</f>
        <v>88.0024167201184</v>
      </c>
      <c r="H274" s="27" t="n">
        <f aca="false">F274/D274*100</f>
        <v>39.9056290229746</v>
      </c>
      <c r="I274" s="35" t="n">
        <v>92126.6</v>
      </c>
      <c r="J274" s="35" t="n">
        <f aca="false">I274-D274</f>
        <v>-53545.305</v>
      </c>
      <c r="K274" s="29" t="n">
        <f aca="false">I274/D274</f>
        <v>0.632425312211027</v>
      </c>
      <c r="L274" s="37"/>
    </row>
    <row r="275" s="2" customFormat="true" ht="40.5" hidden="false" customHeight="true" outlineLevel="0" collapsed="false">
      <c r="A275" s="49" t="s">
        <v>175</v>
      </c>
      <c r="B275" s="50" t="s">
        <v>176</v>
      </c>
      <c r="C275" s="25" t="s">
        <v>177</v>
      </c>
      <c r="D275" s="26" t="n">
        <f aca="false">D276+D279+D280</f>
        <v>1573071.819</v>
      </c>
      <c r="E275" s="26" t="n">
        <f aca="false">E276+E279+E280</f>
        <v>937770.834</v>
      </c>
      <c r="F275" s="26" t="n">
        <f aca="false">F276+F279+F280</f>
        <v>478277.494</v>
      </c>
      <c r="G275" s="27" t="n">
        <f aca="false">F275/E275*100</f>
        <v>51.0015322144259</v>
      </c>
      <c r="H275" s="27" t="n">
        <f aca="false">F275/D275*100</f>
        <v>30.404046924192</v>
      </c>
      <c r="I275" s="42"/>
      <c r="J275" s="27"/>
      <c r="K275" s="29"/>
      <c r="L275" s="30" t="s">
        <v>19</v>
      </c>
    </row>
    <row r="276" s="38" customFormat="true" ht="16.5" hidden="false" customHeight="true" outlineLevel="0" collapsed="false">
      <c r="A276" s="49"/>
      <c r="B276" s="49"/>
      <c r="C276" s="46" t="s">
        <v>20</v>
      </c>
      <c r="D276" s="40" t="n">
        <v>487913.175</v>
      </c>
      <c r="E276" s="40" t="n">
        <v>340392.12</v>
      </c>
      <c r="F276" s="40" t="n">
        <v>249325.32</v>
      </c>
      <c r="G276" s="35" t="n">
        <f aca="false">F276/E276*100</f>
        <v>73.2465017110267</v>
      </c>
      <c r="H276" s="35" t="n">
        <f aca="false">F276/D276*100</f>
        <v>51.1003458760875</v>
      </c>
      <c r="I276" s="35" t="n">
        <f aca="false">I277+I278</f>
        <v>279502</v>
      </c>
      <c r="J276" s="35" t="n">
        <f aca="false">I276-D276</f>
        <v>-208411.175</v>
      </c>
      <c r="K276" s="36" t="n">
        <f aca="false">I276/D276</f>
        <v>0.572851921860893</v>
      </c>
      <c r="L276" s="37" t="n">
        <f aca="false">G276-95</f>
        <v>-21.7534982889733</v>
      </c>
    </row>
    <row r="277" s="68" customFormat="true" ht="26.25" hidden="true" customHeight="true" outlineLevel="0" collapsed="false">
      <c r="A277" s="20" t="s">
        <v>175</v>
      </c>
      <c r="B277" s="39"/>
      <c r="C277" s="46" t="s">
        <v>21</v>
      </c>
      <c r="D277" s="40" t="n">
        <v>20708</v>
      </c>
      <c r="E277" s="40" t="n">
        <v>9412.521</v>
      </c>
      <c r="F277" s="40" t="n">
        <v>8637.256</v>
      </c>
      <c r="G277" s="27" t="n">
        <f aca="false">F277/E277*100</f>
        <v>91.7634712315648</v>
      </c>
      <c r="H277" s="27" t="n">
        <f aca="false">F277/D277*100</f>
        <v>41.70975468418</v>
      </c>
      <c r="I277" s="35" t="n">
        <v>9154.4</v>
      </c>
      <c r="J277" s="35" t="n">
        <f aca="false">I277-D277</f>
        <v>-11553.6</v>
      </c>
      <c r="K277" s="29" t="n">
        <f aca="false">I277/D277</f>
        <v>0.442070697315047</v>
      </c>
      <c r="L277" s="37"/>
      <c r="M277" s="3"/>
      <c r="N277" s="3"/>
    </row>
    <row r="278" s="68" customFormat="true" ht="26.25" hidden="true" customHeight="true" outlineLevel="0" collapsed="false">
      <c r="A278" s="20" t="s">
        <v>175</v>
      </c>
      <c r="B278" s="39"/>
      <c r="C278" s="46" t="s">
        <v>178</v>
      </c>
      <c r="D278" s="40" t="n">
        <v>467205.175</v>
      </c>
      <c r="E278" s="40" t="n">
        <v>330979.6</v>
      </c>
      <c r="F278" s="40" t="n">
        <v>240688.063</v>
      </c>
      <c r="G278" s="27" t="n">
        <f aca="false">F278/E278*100</f>
        <v>72.7199087194498</v>
      </c>
      <c r="H278" s="27" t="n">
        <f aca="false">F278/D278*100</f>
        <v>51.5165661424876</v>
      </c>
      <c r="I278" s="35" t="n">
        <v>270347.6</v>
      </c>
      <c r="J278" s="35" t="n">
        <f aca="false">I278-D278</f>
        <v>-196857.575</v>
      </c>
      <c r="K278" s="29" t="n">
        <f aca="false">I278/D278</f>
        <v>0.578648556279369</v>
      </c>
      <c r="L278" s="37"/>
    </row>
    <row r="279" s="8" customFormat="true" ht="17.25" hidden="false" customHeight="true" outlineLevel="0" collapsed="false">
      <c r="A279" s="81"/>
      <c r="B279" s="81"/>
      <c r="C279" s="46" t="s">
        <v>51</v>
      </c>
      <c r="D279" s="40" t="n">
        <v>757391.325</v>
      </c>
      <c r="E279" s="40" t="n">
        <v>465637.34</v>
      </c>
      <c r="F279" s="40" t="n">
        <v>132230.663</v>
      </c>
      <c r="G279" s="35" t="n">
        <f aca="false">F279/E279*100</f>
        <v>28.3977790526851</v>
      </c>
      <c r="H279" s="35" t="n">
        <f aca="false">F279/D279*100</f>
        <v>17.4586978534511</v>
      </c>
      <c r="I279" s="42"/>
      <c r="J279" s="35"/>
      <c r="K279" s="29"/>
      <c r="L279" s="37" t="n">
        <f aca="false">G279-95</f>
        <v>-66.6022209473149</v>
      </c>
    </row>
    <row r="280" s="8" customFormat="true" ht="27" hidden="false" customHeight="true" outlineLevel="0" collapsed="false">
      <c r="A280" s="81"/>
      <c r="B280" s="81"/>
      <c r="C280" s="46" t="s">
        <v>52</v>
      </c>
      <c r="D280" s="40" t="n">
        <v>327767.319</v>
      </c>
      <c r="E280" s="40" t="n">
        <v>131741.374</v>
      </c>
      <c r="F280" s="40" t="n">
        <v>96721.511</v>
      </c>
      <c r="G280" s="35" t="n">
        <f aca="false">F280/E280*100</f>
        <v>73.4177184154767</v>
      </c>
      <c r="H280" s="35" t="n">
        <f aca="false">F280/D280*100</f>
        <v>29.5091991767489</v>
      </c>
      <c r="I280" s="42"/>
      <c r="J280" s="35"/>
      <c r="K280" s="29"/>
      <c r="L280" s="37" t="n">
        <f aca="false">G280-95</f>
        <v>-21.5822815845233</v>
      </c>
    </row>
    <row r="281" s="8" customFormat="true" ht="40.5" hidden="false" customHeight="true" outlineLevel="0" collapsed="false">
      <c r="A281" s="82" t="s">
        <v>179</v>
      </c>
      <c r="B281" s="83" t="s">
        <v>180</v>
      </c>
      <c r="C281" s="25" t="s">
        <v>181</v>
      </c>
      <c r="D281" s="26" t="n">
        <f aca="false">D282</f>
        <v>61456.33</v>
      </c>
      <c r="E281" s="26" t="n">
        <f aca="false">E282</f>
        <v>32434.697</v>
      </c>
      <c r="F281" s="26" t="n">
        <f aca="false">F282</f>
        <v>32039.919</v>
      </c>
      <c r="G281" s="78" t="n">
        <f aca="false">F281/E281*100</f>
        <v>98.7828528196209</v>
      </c>
      <c r="H281" s="27" t="n">
        <f aca="false">F281/D281*100</f>
        <v>52.1344489656314</v>
      </c>
      <c r="I281" s="28"/>
      <c r="J281" s="27"/>
      <c r="K281" s="29"/>
      <c r="L281" s="30" t="s">
        <v>19</v>
      </c>
    </row>
    <row r="282" s="38" customFormat="true" ht="17.25" hidden="false" customHeight="true" outlineLevel="0" collapsed="false">
      <c r="A282" s="20"/>
      <c r="B282" s="20"/>
      <c r="C282" s="33" t="s">
        <v>20</v>
      </c>
      <c r="D282" s="40" t="n">
        <v>61456.33</v>
      </c>
      <c r="E282" s="40" t="n">
        <v>32434.697</v>
      </c>
      <c r="F282" s="40" t="n">
        <v>32039.919</v>
      </c>
      <c r="G282" s="35" t="n">
        <f aca="false">F282/E282*100</f>
        <v>98.7828528196209</v>
      </c>
      <c r="H282" s="35" t="n">
        <f aca="false">F282/D282*100</f>
        <v>52.1344489656314</v>
      </c>
      <c r="I282" s="35" t="n">
        <f aca="false">I283+I284</f>
        <v>34086.01</v>
      </c>
      <c r="J282" s="35" t="n">
        <f aca="false">I282-D282</f>
        <v>-27370.32</v>
      </c>
      <c r="K282" s="36" t="n">
        <f aca="false">I282/D282</f>
        <v>0.554637903044324</v>
      </c>
      <c r="L282" s="37" t="n">
        <f aca="false">G282-95</f>
        <v>3.78285281962091</v>
      </c>
    </row>
    <row r="283" s="5" customFormat="true" ht="28.5" hidden="true" customHeight="true" outlineLevel="0" collapsed="false">
      <c r="A283" s="24" t="n">
        <v>992</v>
      </c>
      <c r="B283" s="74"/>
      <c r="C283" s="33" t="s">
        <v>21</v>
      </c>
      <c r="D283" s="40" t="n">
        <v>49188.5</v>
      </c>
      <c r="E283" s="40" t="n">
        <v>22703.322</v>
      </c>
      <c r="F283" s="40" t="n">
        <v>22478.016</v>
      </c>
      <c r="G283" s="27" t="n">
        <f aca="false">F283/E283*100</f>
        <v>99.0076077853276</v>
      </c>
      <c r="H283" s="27" t="n">
        <f aca="false">F283/D283*100</f>
        <v>45.6977057645588</v>
      </c>
      <c r="I283" s="35" t="n">
        <v>23464.7</v>
      </c>
      <c r="J283" s="35" t="n">
        <f aca="false">I283-D283</f>
        <v>-25723.8</v>
      </c>
      <c r="K283" s="29" t="n">
        <f aca="false">I283/D283</f>
        <v>0.47703629913496</v>
      </c>
      <c r="L283" s="37"/>
      <c r="M283" s="8"/>
    </row>
    <row r="284" s="5" customFormat="true" ht="27" hidden="true" customHeight="true" outlineLevel="0" collapsed="false">
      <c r="A284" s="24" t="n">
        <v>992</v>
      </c>
      <c r="B284" s="74"/>
      <c r="C284" s="33" t="s">
        <v>182</v>
      </c>
      <c r="D284" s="40" t="n">
        <v>12267.83</v>
      </c>
      <c r="E284" s="40" t="n">
        <v>9731.38</v>
      </c>
      <c r="F284" s="40" t="n">
        <v>9561.903</v>
      </c>
      <c r="G284" s="27" t="n">
        <f aca="false">F284/E284*100</f>
        <v>98.2584484420504</v>
      </c>
      <c r="H284" s="27" t="n">
        <f aca="false">F284/D284*100</f>
        <v>77.9429043278233</v>
      </c>
      <c r="I284" s="35" t="n">
        <v>10621.31</v>
      </c>
      <c r="J284" s="35" t="n">
        <f aca="false">I284-D284</f>
        <v>-1646.52</v>
      </c>
      <c r="K284" s="29" t="n">
        <f aca="false">I284/D284</f>
        <v>0.865785554576482</v>
      </c>
      <c r="L284" s="37"/>
      <c r="M284" s="8"/>
      <c r="N284" s="8"/>
    </row>
    <row r="285" s="136" customFormat="true" ht="18" hidden="false" customHeight="true" outlineLevel="0" collapsed="false">
      <c r="A285" s="20" t="s">
        <v>183</v>
      </c>
      <c r="B285" s="20"/>
      <c r="C285" s="20"/>
      <c r="D285" s="26" t="n">
        <v>241.613</v>
      </c>
      <c r="E285" s="21" t="s">
        <v>19</v>
      </c>
      <c r="F285" s="21" t="s">
        <v>19</v>
      </c>
      <c r="G285" s="21" t="s">
        <v>19</v>
      </c>
      <c r="H285" s="21" t="s">
        <v>19</v>
      </c>
      <c r="I285" s="135"/>
      <c r="J285" s="21"/>
      <c r="K285" s="23"/>
      <c r="L285" s="21" t="s">
        <v>19</v>
      </c>
    </row>
    <row r="286" customFormat="false" ht="29.25" hidden="false" customHeight="true" outlineLevel="0" collapsed="false">
      <c r="A286" s="137" t="s">
        <v>184</v>
      </c>
      <c r="B286" s="137"/>
      <c r="C286" s="137"/>
      <c r="D286" s="138" t="n">
        <f aca="false">D288+D289+D290</f>
        <v>22778452.091</v>
      </c>
      <c r="E286" s="138" t="n">
        <f aca="false">E288+E289+E290</f>
        <v>10680894.948</v>
      </c>
      <c r="F286" s="138" t="n">
        <f aca="false">F288+F289+F290</f>
        <v>9198886.532</v>
      </c>
      <c r="G286" s="64" t="n">
        <f aca="false">F286/E286*100</f>
        <v>86.1246794092146</v>
      </c>
      <c r="H286" s="64" t="n">
        <f aca="false">F286/D286*100</f>
        <v>40.3841599738666</v>
      </c>
      <c r="I286" s="64"/>
      <c r="J286" s="64"/>
      <c r="K286" s="65"/>
      <c r="L286" s="139" t="s">
        <v>19</v>
      </c>
    </row>
    <row r="287" customFormat="false" ht="15.75" hidden="false" customHeight="true" outlineLevel="0" collapsed="false">
      <c r="A287" s="140"/>
      <c r="B287" s="140"/>
      <c r="C287" s="141" t="s">
        <v>185</v>
      </c>
      <c r="D287" s="142"/>
      <c r="E287" s="142"/>
      <c r="F287" s="142"/>
      <c r="G287" s="64"/>
      <c r="H287" s="64"/>
      <c r="I287" s="142"/>
      <c r="J287" s="142"/>
      <c r="K287" s="143"/>
      <c r="L287" s="144"/>
    </row>
    <row r="288" customFormat="false" ht="20.25" hidden="false" customHeight="true" outlineLevel="0" collapsed="false">
      <c r="A288" s="140"/>
      <c r="B288" s="140"/>
      <c r="C288" s="145" t="s">
        <v>20</v>
      </c>
      <c r="D288" s="138" t="n">
        <f aca="false">D7+D13+D24+D28+D32+D39+D48+D55+D65+D81+D97+D112+D128+D144+D160+D176+D191+D196+D204+D210+D215+D220+D230+D239+D244+D259+D267+D270+D273+D276+D282</f>
        <v>14422037.991</v>
      </c>
      <c r="E288" s="138" t="n">
        <f aca="false">E7+E13+E24+E28+E32+E39+E48+E55+E65+E81+E97+E112+E128+E144+E160+E176+E191+E196+E204+E210+E215+E220+E230+E239+E244+E259+E267+E270+E273+E276+E282</f>
        <v>6933188.722</v>
      </c>
      <c r="F288" s="138" t="n">
        <f aca="false">F7+F13+F24+F28+F32+F39+F48+F55+F65+F81+F97+F112+F128+F144+F160+F176+F191+F196+F204+F210+F215+F220+F230+F239+F244+F259+F267+F270+F273+F276+F282</f>
        <v>6317948.925</v>
      </c>
      <c r="G288" s="64" t="n">
        <f aca="false">F288/E288*100</f>
        <v>91.1261639965496</v>
      </c>
      <c r="H288" s="64" t="n">
        <f aca="false">F288/D288*100</f>
        <v>43.8076014564841</v>
      </c>
      <c r="I288" s="138" t="n">
        <f aca="false">I7+I13+I24+I28+I32+I39+I48+I55+I65+I81+I97+I112+I128+I144+I160+I176+I191+I196+I204+I210+I215+I220+I230+I239+I244+I259+I267+I270+I273+I276+I282</f>
        <v>11640211.744</v>
      </c>
      <c r="J288" s="64" t="n">
        <f aca="false">I288-D288</f>
        <v>-2781826.247</v>
      </c>
      <c r="K288" s="65" t="n">
        <f aca="false">I288/D288</f>
        <v>0.807112819371577</v>
      </c>
      <c r="L288" s="146" t="n">
        <f aca="false">G288-95</f>
        <v>-3.87383600345041</v>
      </c>
    </row>
    <row r="289" customFormat="false" ht="18.75" hidden="false" customHeight="true" outlineLevel="0" collapsed="false">
      <c r="A289" s="140"/>
      <c r="B289" s="140"/>
      <c r="C289" s="145" t="s">
        <v>51</v>
      </c>
      <c r="D289" s="138" t="n">
        <f aca="false">D36+D62+D79+D95+D110+D126+D142+D158+D174+D189+D213+D228+D237+D256+D279+D264</f>
        <v>5255556.403</v>
      </c>
      <c r="E289" s="138" t="n">
        <f aca="false">E36+E62+E79+E95+E110+E126+E142+E158+E174+E189+E213+E228+E237+E256+E279+E264</f>
        <v>2808662.647</v>
      </c>
      <c r="F289" s="138" t="n">
        <f aca="false">F36+F62+F79+F95+F110+F126+F142+F158+F174+F189+F213+F228+F237+F256+F279+F264</f>
        <v>2415412.298</v>
      </c>
      <c r="G289" s="64" t="n">
        <f aca="false">F289/E289*100</f>
        <v>85.9986620529155</v>
      </c>
      <c r="H289" s="64" t="n">
        <f aca="false">F289/D289*100</f>
        <v>45.9592117900442</v>
      </c>
      <c r="I289" s="64"/>
      <c r="J289" s="64"/>
      <c r="K289" s="65"/>
      <c r="L289" s="146" t="n">
        <f aca="false">G289-95</f>
        <v>-9.00133794708451</v>
      </c>
    </row>
    <row r="290" customFormat="false" ht="31.5" hidden="false" customHeight="true" outlineLevel="0" collapsed="false">
      <c r="A290" s="140"/>
      <c r="B290" s="140"/>
      <c r="C290" s="147" t="s">
        <v>52</v>
      </c>
      <c r="D290" s="138" t="n">
        <f aca="false">D10+D37+D46+D53+D63+D194+D202+D208+D218+D257+D265+D280+D285</f>
        <v>3100857.697</v>
      </c>
      <c r="E290" s="138" t="n">
        <f aca="false">E10+E37+E46+E53+E63+E194+E202+E208+E218+E257+E265+E280</f>
        <v>939043.579</v>
      </c>
      <c r="F290" s="138" t="n">
        <f aca="false">F10+F37+F46+F53+F63+F194+F202+F208+F218+F257+F265+F280</f>
        <v>465525.309</v>
      </c>
      <c r="G290" s="64" t="n">
        <f aca="false">F290/E290*100</f>
        <v>49.5744094747705</v>
      </c>
      <c r="H290" s="64" t="n">
        <f aca="false">F290/D290*100</f>
        <v>15.0127917656584</v>
      </c>
      <c r="I290" s="64"/>
      <c r="J290" s="64"/>
      <c r="K290" s="65"/>
      <c r="L290" s="146" t="n">
        <f aca="false">G290-95</f>
        <v>-45.4255905252295</v>
      </c>
    </row>
    <row r="291" customFormat="false" ht="26.25" hidden="false" customHeight="true" outlineLevel="0" collapsed="false">
      <c r="A291" s="148" t="s">
        <v>186</v>
      </c>
      <c r="B291" s="148"/>
      <c r="C291" s="148"/>
      <c r="D291" s="149" t="n">
        <f aca="false">D293+D294+D295</f>
        <v>23157462.819</v>
      </c>
      <c r="E291" s="149" t="n">
        <f aca="false">E293+E294+E295</f>
        <v>10979635.206</v>
      </c>
      <c r="F291" s="149" t="n">
        <f aca="false">F293+F294+F295</f>
        <v>9449525.484</v>
      </c>
      <c r="G291" s="150" t="n">
        <f aca="false">F291/E291*100</f>
        <v>86.0641114819202</v>
      </c>
      <c r="H291" s="150" t="n">
        <f aca="false">F291/D291*100</f>
        <v>40.8055301993056</v>
      </c>
      <c r="I291" s="150"/>
      <c r="J291" s="150"/>
      <c r="K291" s="151"/>
      <c r="L291" s="152" t="s">
        <v>19</v>
      </c>
    </row>
    <row r="292" customFormat="false" ht="14.25" hidden="false" customHeight="true" outlineLevel="0" collapsed="false">
      <c r="A292" s="153"/>
      <c r="B292" s="153"/>
      <c r="C292" s="154" t="s">
        <v>185</v>
      </c>
      <c r="D292" s="155"/>
      <c r="E292" s="155"/>
      <c r="F292" s="155"/>
      <c r="G292" s="150"/>
      <c r="H292" s="150"/>
      <c r="I292" s="155"/>
      <c r="J292" s="156"/>
      <c r="K292" s="157"/>
      <c r="L292" s="158"/>
    </row>
    <row r="293" customFormat="false" ht="30.75" hidden="false" customHeight="true" outlineLevel="0" collapsed="false">
      <c r="A293" s="153"/>
      <c r="B293" s="153"/>
      <c r="C293" s="159" t="s">
        <v>187</v>
      </c>
      <c r="D293" s="160" t="n">
        <f aca="false">D288+D21+D22+D19+D20</f>
        <v>14801048.719</v>
      </c>
      <c r="E293" s="160" t="n">
        <f aca="false">E288+E21+E22+E19+E20</f>
        <v>7231928.98</v>
      </c>
      <c r="F293" s="160" t="n">
        <f aca="false">F288+F21+F22+F19+F20</f>
        <v>6568587.877</v>
      </c>
      <c r="G293" s="150" t="n">
        <f aca="false">F293/E293*100</f>
        <v>90.8276048501793</v>
      </c>
      <c r="H293" s="150" t="n">
        <f aca="false">F293/D293*100</f>
        <v>44.379205836732</v>
      </c>
      <c r="I293" s="160" t="n">
        <f aca="false">I288+I21+I22+I19+I20</f>
        <v>11890850.744</v>
      </c>
      <c r="J293" s="64" t="n">
        <f aca="false">I293-D293</f>
        <v>-2910197.975</v>
      </c>
      <c r="K293" s="65" t="n">
        <f aca="false">I293/D293</f>
        <v>0.803378934138349</v>
      </c>
      <c r="L293" s="161" t="n">
        <f aca="false">G293-95</f>
        <v>-4.17239514982073</v>
      </c>
    </row>
    <row r="294" customFormat="false" ht="18.75" hidden="false" customHeight="true" outlineLevel="0" collapsed="false">
      <c r="A294" s="153"/>
      <c r="B294" s="153"/>
      <c r="C294" s="159" t="s">
        <v>51</v>
      </c>
      <c r="D294" s="160" t="n">
        <f aca="false">D289</f>
        <v>5255556.403</v>
      </c>
      <c r="E294" s="160" t="n">
        <f aca="false">E289</f>
        <v>2808662.647</v>
      </c>
      <c r="F294" s="160" t="n">
        <f aca="false">F289</f>
        <v>2415412.298</v>
      </c>
      <c r="G294" s="150" t="n">
        <f aca="false">F294/E294*100</f>
        <v>85.9986620529155</v>
      </c>
      <c r="H294" s="150" t="n">
        <f aca="false">F294/D294*100</f>
        <v>45.9592117900442</v>
      </c>
      <c r="I294" s="162"/>
      <c r="J294" s="150"/>
      <c r="K294" s="151"/>
      <c r="L294" s="161" t="n">
        <f aca="false">G294-95</f>
        <v>-9.00133794708451</v>
      </c>
    </row>
    <row r="295" customFormat="false" ht="31.5" hidden="false" customHeight="true" outlineLevel="0" collapsed="false">
      <c r="A295" s="153"/>
      <c r="B295" s="153"/>
      <c r="C295" s="163" t="s">
        <v>52</v>
      </c>
      <c r="D295" s="160" t="n">
        <f aca="false">D290</f>
        <v>3100857.697</v>
      </c>
      <c r="E295" s="160" t="n">
        <f aca="false">E290</f>
        <v>939043.579</v>
      </c>
      <c r="F295" s="160" t="n">
        <f aca="false">F290</f>
        <v>465525.309</v>
      </c>
      <c r="G295" s="150" t="n">
        <f aca="false">F295/E295*100</f>
        <v>49.5744094747705</v>
      </c>
      <c r="H295" s="150" t="n">
        <f aca="false">F295/D295*100</f>
        <v>15.0127917656584</v>
      </c>
      <c r="I295" s="162"/>
      <c r="J295" s="150"/>
      <c r="K295" s="151"/>
      <c r="L295" s="161" t="n">
        <f aca="false">G295-95</f>
        <v>-45.4255905252295</v>
      </c>
    </row>
    <row r="296" customFormat="false" ht="10.5" hidden="false" customHeight="true" outlineLevel="0" collapsed="false">
      <c r="A296" s="164"/>
      <c r="B296" s="165"/>
      <c r="C296" s="165"/>
      <c r="D296" s="166"/>
      <c r="E296" s="167"/>
      <c r="F296" s="168"/>
      <c r="G296" s="167"/>
      <c r="H296" s="167"/>
      <c r="I296" s="169"/>
      <c r="J296" s="167"/>
      <c r="K296" s="170"/>
      <c r="L296" s="167"/>
    </row>
    <row r="297" s="173" customFormat="true" ht="15.75" hidden="true" customHeight="true" outlineLevel="0" collapsed="false">
      <c r="A297" s="171" t="s">
        <v>188</v>
      </c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2"/>
      <c r="N297" s="172"/>
      <c r="O297" s="172"/>
      <c r="P297" s="172"/>
      <c r="Q297" s="172"/>
      <c r="R297" s="172"/>
      <c r="S297" s="172"/>
      <c r="T297" s="172"/>
    </row>
    <row r="298" s="175" customFormat="true" ht="15.75" hidden="false" customHeight="true" outlineLevel="0" collapsed="false">
      <c r="A298" s="171" t="s">
        <v>189</v>
      </c>
      <c r="B298" s="171"/>
      <c r="C298" s="171"/>
      <c r="D298" s="171"/>
      <c r="E298" s="171"/>
      <c r="F298" s="171"/>
      <c r="G298" s="171"/>
      <c r="H298" s="171"/>
      <c r="I298" s="171"/>
      <c r="J298" s="174"/>
      <c r="K298" s="174"/>
      <c r="L298" s="174"/>
    </row>
    <row r="299" s="173" customFormat="true" ht="12.75" hidden="false" customHeight="false" outlineLevel="0" collapsed="false">
      <c r="A299" s="176"/>
      <c r="B299" s="177"/>
      <c r="C299" s="177"/>
      <c r="D299" s="178"/>
      <c r="E299" s="178"/>
      <c r="F299" s="179"/>
      <c r="G299" s="178"/>
      <c r="H299" s="178"/>
      <c r="I299" s="180"/>
      <c r="J299" s="178"/>
      <c r="K299" s="181"/>
      <c r="L299" s="178"/>
    </row>
    <row r="300" s="173" customFormat="true" ht="12.75" hidden="false" customHeight="false" outlineLevel="0" collapsed="false">
      <c r="A300" s="176"/>
      <c r="B300" s="177"/>
      <c r="C300" s="177"/>
      <c r="D300" s="178"/>
      <c r="E300" s="178"/>
      <c r="F300" s="179"/>
      <c r="G300" s="178"/>
      <c r="H300" s="178"/>
      <c r="I300" s="180"/>
      <c r="J300" s="178"/>
      <c r="K300" s="181"/>
      <c r="L300" s="178"/>
    </row>
    <row r="301" s="173" customFormat="true" ht="12.75" hidden="false" customHeight="false" outlineLevel="0" collapsed="false">
      <c r="A301" s="176"/>
      <c r="B301" s="177"/>
      <c r="C301" s="177"/>
      <c r="D301" s="178"/>
      <c r="E301" s="178"/>
      <c r="F301" s="179"/>
      <c r="G301" s="178"/>
      <c r="H301" s="178"/>
      <c r="I301" s="180"/>
      <c r="J301" s="178"/>
      <c r="K301" s="181"/>
      <c r="L301" s="178"/>
    </row>
    <row r="302" s="173" customFormat="true" ht="12.75" hidden="false" customHeight="false" outlineLevel="0" collapsed="false">
      <c r="A302" s="176"/>
      <c r="B302" s="177"/>
      <c r="C302" s="177"/>
      <c r="D302" s="178"/>
      <c r="E302" s="178"/>
      <c r="F302" s="179"/>
      <c r="G302" s="178"/>
      <c r="H302" s="178"/>
      <c r="I302" s="180"/>
      <c r="J302" s="178"/>
      <c r="K302" s="181"/>
      <c r="L302" s="178"/>
    </row>
    <row r="303" s="173" customFormat="true" ht="12.75" hidden="false" customHeight="false" outlineLevel="0" collapsed="false">
      <c r="A303" s="176"/>
      <c r="B303" s="177"/>
      <c r="C303" s="177"/>
      <c r="D303" s="178"/>
      <c r="E303" s="178"/>
      <c r="F303" s="179"/>
      <c r="G303" s="178"/>
      <c r="H303" s="178"/>
      <c r="I303" s="180"/>
      <c r="J303" s="178"/>
      <c r="K303" s="181"/>
      <c r="L303" s="178"/>
    </row>
    <row r="304" s="173" customFormat="true" ht="12.75" hidden="false" customHeight="false" outlineLevel="0" collapsed="false">
      <c r="A304" s="176"/>
      <c r="B304" s="177"/>
      <c r="C304" s="177"/>
      <c r="D304" s="178"/>
      <c r="E304" s="178"/>
      <c r="F304" s="179"/>
      <c r="G304" s="178"/>
      <c r="H304" s="178"/>
      <c r="I304" s="180"/>
      <c r="J304" s="178"/>
      <c r="K304" s="181"/>
      <c r="L304" s="178"/>
    </row>
    <row r="305" s="173" customFormat="true" ht="12.75" hidden="false" customHeight="false" outlineLevel="0" collapsed="false">
      <c r="A305" s="176"/>
      <c r="B305" s="177"/>
      <c r="C305" s="177"/>
      <c r="D305" s="178"/>
      <c r="E305" s="178"/>
      <c r="F305" s="179"/>
      <c r="G305" s="178"/>
      <c r="H305" s="178"/>
      <c r="I305" s="180"/>
      <c r="J305" s="178"/>
      <c r="K305" s="181"/>
      <c r="L305" s="178"/>
    </row>
    <row r="306" s="173" customFormat="true" ht="12.75" hidden="false" customHeight="false" outlineLevel="0" collapsed="false">
      <c r="A306" s="176"/>
      <c r="B306" s="177"/>
      <c r="C306" s="177"/>
      <c r="D306" s="178"/>
      <c r="E306" s="178"/>
      <c r="F306" s="179"/>
      <c r="G306" s="178"/>
      <c r="H306" s="178"/>
      <c r="I306" s="180"/>
      <c r="J306" s="178"/>
      <c r="K306" s="181"/>
      <c r="L306" s="178"/>
    </row>
    <row r="307" s="173" customFormat="true" ht="12.75" hidden="false" customHeight="false" outlineLevel="0" collapsed="false">
      <c r="A307" s="176"/>
      <c r="B307" s="177"/>
      <c r="C307" s="177"/>
      <c r="D307" s="178"/>
      <c r="E307" s="178"/>
      <c r="F307" s="179"/>
      <c r="G307" s="178"/>
      <c r="H307" s="178"/>
      <c r="I307" s="180"/>
      <c r="J307" s="178"/>
      <c r="K307" s="181"/>
      <c r="L307" s="178"/>
    </row>
    <row r="308" s="173" customFormat="true" ht="12.75" hidden="false" customHeight="false" outlineLevel="0" collapsed="false">
      <c r="A308" s="176"/>
      <c r="B308" s="177"/>
      <c r="C308" s="177"/>
      <c r="D308" s="178"/>
      <c r="E308" s="178"/>
      <c r="F308" s="179"/>
      <c r="G308" s="178"/>
      <c r="H308" s="178"/>
      <c r="I308" s="180"/>
      <c r="J308" s="178"/>
      <c r="K308" s="181"/>
      <c r="L308" s="178"/>
    </row>
    <row r="309" s="173" customFormat="true" ht="12.75" hidden="false" customHeight="false" outlineLevel="0" collapsed="false">
      <c r="A309" s="176"/>
      <c r="B309" s="177"/>
      <c r="C309" s="177"/>
      <c r="D309" s="178"/>
      <c r="E309" s="178"/>
      <c r="F309" s="179"/>
      <c r="G309" s="178"/>
      <c r="H309" s="178"/>
      <c r="I309" s="180"/>
      <c r="J309" s="178"/>
      <c r="K309" s="181"/>
      <c r="L309" s="178"/>
    </row>
    <row r="310" s="173" customFormat="true" ht="12.75" hidden="false" customHeight="false" outlineLevel="0" collapsed="false">
      <c r="A310" s="176"/>
      <c r="B310" s="177"/>
      <c r="C310" s="177"/>
      <c r="D310" s="178"/>
      <c r="E310" s="178"/>
      <c r="F310" s="179"/>
      <c r="G310" s="178"/>
      <c r="H310" s="178"/>
      <c r="I310" s="180"/>
      <c r="J310" s="178"/>
      <c r="K310" s="181"/>
      <c r="L310" s="178"/>
    </row>
    <row r="311" s="173" customFormat="true" ht="12.75" hidden="false" customHeight="false" outlineLevel="0" collapsed="false">
      <c r="A311" s="176"/>
      <c r="B311" s="177"/>
      <c r="C311" s="177"/>
      <c r="D311" s="178"/>
      <c r="E311" s="178"/>
      <c r="F311" s="179"/>
      <c r="G311" s="178"/>
      <c r="H311" s="178"/>
      <c r="I311" s="180"/>
      <c r="J311" s="178"/>
      <c r="K311" s="181"/>
      <c r="L311" s="178"/>
    </row>
    <row r="312" s="173" customFormat="true" ht="12.75" hidden="false" customHeight="false" outlineLevel="0" collapsed="false">
      <c r="A312" s="176"/>
      <c r="B312" s="177"/>
      <c r="C312" s="177"/>
      <c r="D312" s="178"/>
      <c r="E312" s="178"/>
      <c r="F312" s="179"/>
      <c r="G312" s="178"/>
      <c r="H312" s="178"/>
      <c r="I312" s="180"/>
      <c r="J312" s="178"/>
      <c r="K312" s="181"/>
      <c r="L312" s="178"/>
    </row>
    <row r="313" s="173" customFormat="true" ht="12.75" hidden="false" customHeight="false" outlineLevel="0" collapsed="false">
      <c r="A313" s="176"/>
      <c r="B313" s="177"/>
      <c r="C313" s="177"/>
      <c r="D313" s="178"/>
      <c r="E313" s="178"/>
      <c r="F313" s="179"/>
      <c r="G313" s="178"/>
      <c r="H313" s="178"/>
      <c r="I313" s="180"/>
      <c r="J313" s="178"/>
      <c r="K313" s="181"/>
      <c r="L313" s="178"/>
    </row>
    <row r="314" s="173" customFormat="true" ht="12.75" hidden="false" customHeight="false" outlineLevel="0" collapsed="false">
      <c r="A314" s="176"/>
      <c r="B314" s="177"/>
      <c r="C314" s="177"/>
      <c r="D314" s="178"/>
      <c r="E314" s="178"/>
      <c r="F314" s="179"/>
      <c r="G314" s="178"/>
      <c r="H314" s="178"/>
      <c r="I314" s="180"/>
      <c r="J314" s="178"/>
      <c r="K314" s="181"/>
      <c r="L314" s="178"/>
    </row>
    <row r="315" s="173" customFormat="true" ht="12.75" hidden="false" customHeight="false" outlineLevel="0" collapsed="false">
      <c r="A315" s="176"/>
      <c r="B315" s="177"/>
      <c r="C315" s="177"/>
      <c r="D315" s="178"/>
      <c r="E315" s="178"/>
      <c r="F315" s="179"/>
      <c r="G315" s="178"/>
      <c r="H315" s="178"/>
      <c r="I315" s="180"/>
      <c r="J315" s="178"/>
      <c r="K315" s="181"/>
      <c r="L315" s="178"/>
    </row>
    <row r="316" s="173" customFormat="true" ht="12.75" hidden="false" customHeight="false" outlineLevel="0" collapsed="false">
      <c r="A316" s="176"/>
      <c r="B316" s="177"/>
      <c r="C316" s="177"/>
      <c r="D316" s="178"/>
      <c r="E316" s="178"/>
      <c r="F316" s="179"/>
      <c r="G316" s="178"/>
      <c r="H316" s="178"/>
      <c r="I316" s="180"/>
      <c r="J316" s="178"/>
      <c r="K316" s="181"/>
      <c r="L316" s="178"/>
    </row>
    <row r="317" s="173" customFormat="true" ht="12.75" hidden="false" customHeight="false" outlineLevel="0" collapsed="false">
      <c r="A317" s="176"/>
      <c r="B317" s="177"/>
      <c r="C317" s="177"/>
      <c r="D317" s="178"/>
      <c r="E317" s="178"/>
      <c r="F317" s="179"/>
      <c r="G317" s="178"/>
      <c r="H317" s="178"/>
      <c r="I317" s="180"/>
      <c r="J317" s="178"/>
      <c r="K317" s="181"/>
      <c r="L317" s="178"/>
    </row>
    <row r="318" s="173" customFormat="true" ht="12.75" hidden="false" customHeight="false" outlineLevel="0" collapsed="false">
      <c r="A318" s="176"/>
      <c r="B318" s="177"/>
      <c r="C318" s="177"/>
      <c r="D318" s="178"/>
      <c r="E318" s="178"/>
      <c r="F318" s="179"/>
      <c r="G318" s="178"/>
      <c r="H318" s="178"/>
      <c r="I318" s="180"/>
      <c r="J318" s="178"/>
      <c r="K318" s="181"/>
      <c r="L318" s="178"/>
    </row>
    <row r="319" s="173" customFormat="true" ht="12.75" hidden="false" customHeight="false" outlineLevel="0" collapsed="false">
      <c r="A319" s="176"/>
      <c r="B319" s="177"/>
      <c r="C319" s="177"/>
      <c r="D319" s="178"/>
      <c r="E319" s="178"/>
      <c r="F319" s="179"/>
      <c r="G319" s="178"/>
      <c r="H319" s="178"/>
      <c r="I319" s="180"/>
      <c r="J319" s="178"/>
      <c r="K319" s="181"/>
      <c r="L319" s="178"/>
    </row>
    <row r="320" s="173" customFormat="true" ht="12.75" hidden="false" customHeight="false" outlineLevel="0" collapsed="false">
      <c r="A320" s="176"/>
      <c r="B320" s="177"/>
      <c r="C320" s="177"/>
      <c r="D320" s="178"/>
      <c r="E320" s="178"/>
      <c r="F320" s="179"/>
      <c r="G320" s="178"/>
      <c r="H320" s="178"/>
      <c r="I320" s="180"/>
      <c r="J320" s="178"/>
      <c r="K320" s="181"/>
      <c r="L320" s="178"/>
    </row>
    <row r="321" s="173" customFormat="true" ht="12.75" hidden="false" customHeight="false" outlineLevel="0" collapsed="false">
      <c r="A321" s="176"/>
      <c r="B321" s="177"/>
      <c r="C321" s="177"/>
      <c r="D321" s="178"/>
      <c r="E321" s="178"/>
      <c r="F321" s="179"/>
      <c r="G321" s="178"/>
      <c r="H321" s="178"/>
      <c r="I321" s="180"/>
      <c r="J321" s="178"/>
      <c r="K321" s="181"/>
      <c r="L321" s="178"/>
    </row>
    <row r="322" s="173" customFormat="true" ht="12.75" hidden="false" customHeight="false" outlineLevel="0" collapsed="false">
      <c r="A322" s="176"/>
      <c r="B322" s="177"/>
      <c r="C322" s="177"/>
      <c r="D322" s="178"/>
      <c r="E322" s="178"/>
      <c r="F322" s="179"/>
      <c r="G322" s="178"/>
      <c r="H322" s="178"/>
      <c r="I322" s="180"/>
      <c r="J322" s="178"/>
      <c r="K322" s="181"/>
      <c r="L322" s="178"/>
    </row>
    <row r="323" s="173" customFormat="true" ht="12.75" hidden="false" customHeight="false" outlineLevel="0" collapsed="false">
      <c r="A323" s="176"/>
      <c r="B323" s="177"/>
      <c r="C323" s="177"/>
      <c r="D323" s="178"/>
      <c r="E323" s="178"/>
      <c r="F323" s="179"/>
      <c r="G323" s="178"/>
      <c r="H323" s="178"/>
      <c r="I323" s="180"/>
      <c r="J323" s="178"/>
      <c r="K323" s="181"/>
      <c r="L323" s="178"/>
    </row>
    <row r="324" s="173" customFormat="true" ht="12.75" hidden="false" customHeight="false" outlineLevel="0" collapsed="false">
      <c r="A324" s="176"/>
      <c r="B324" s="177"/>
      <c r="C324" s="177"/>
      <c r="D324" s="178"/>
      <c r="E324" s="178"/>
      <c r="F324" s="179"/>
      <c r="G324" s="178"/>
      <c r="H324" s="178"/>
      <c r="I324" s="180"/>
      <c r="J324" s="178"/>
      <c r="K324" s="181"/>
      <c r="L324" s="178"/>
    </row>
    <row r="325" s="173" customFormat="true" ht="12.75" hidden="false" customHeight="false" outlineLevel="0" collapsed="false">
      <c r="A325" s="176"/>
      <c r="B325" s="177"/>
      <c r="C325" s="177"/>
      <c r="D325" s="178"/>
      <c r="E325" s="178"/>
      <c r="F325" s="179"/>
      <c r="G325" s="178"/>
      <c r="H325" s="178"/>
      <c r="I325" s="180"/>
      <c r="J325" s="178"/>
      <c r="K325" s="181"/>
      <c r="L325" s="178"/>
    </row>
    <row r="326" s="173" customFormat="true" ht="12.75" hidden="false" customHeight="false" outlineLevel="0" collapsed="false">
      <c r="A326" s="176"/>
      <c r="B326" s="177"/>
      <c r="C326" s="177"/>
      <c r="D326" s="178"/>
      <c r="E326" s="178"/>
      <c r="F326" s="179"/>
      <c r="G326" s="178"/>
      <c r="H326" s="178"/>
      <c r="I326" s="180"/>
      <c r="J326" s="178"/>
      <c r="K326" s="181"/>
      <c r="L326" s="178"/>
    </row>
    <row r="327" s="173" customFormat="true" ht="12.75" hidden="false" customHeight="false" outlineLevel="0" collapsed="false">
      <c r="A327" s="176"/>
      <c r="B327" s="177"/>
      <c r="C327" s="177"/>
      <c r="D327" s="178"/>
      <c r="E327" s="178"/>
      <c r="F327" s="179"/>
      <c r="G327" s="178"/>
      <c r="H327" s="178"/>
      <c r="I327" s="180"/>
      <c r="J327" s="178"/>
      <c r="K327" s="181"/>
      <c r="L327" s="178"/>
    </row>
    <row r="328" s="173" customFormat="true" ht="12.75" hidden="false" customHeight="false" outlineLevel="0" collapsed="false">
      <c r="A328" s="176"/>
      <c r="B328" s="177"/>
      <c r="C328" s="177"/>
      <c r="D328" s="178"/>
      <c r="E328" s="178"/>
      <c r="F328" s="179"/>
      <c r="G328" s="178"/>
      <c r="H328" s="178"/>
      <c r="I328" s="180"/>
      <c r="J328" s="178"/>
      <c r="K328" s="181"/>
      <c r="L328" s="178"/>
    </row>
    <row r="329" s="173" customFormat="true" ht="12.75" hidden="false" customHeight="false" outlineLevel="0" collapsed="false">
      <c r="A329" s="176"/>
      <c r="B329" s="177"/>
      <c r="C329" s="177"/>
      <c r="D329" s="178"/>
      <c r="E329" s="178"/>
      <c r="F329" s="179"/>
      <c r="G329" s="178"/>
      <c r="H329" s="178"/>
      <c r="I329" s="180"/>
      <c r="J329" s="178"/>
      <c r="K329" s="181"/>
      <c r="L329" s="178"/>
    </row>
    <row r="330" s="173" customFormat="true" ht="12.75" hidden="false" customHeight="false" outlineLevel="0" collapsed="false">
      <c r="A330" s="176"/>
      <c r="B330" s="177"/>
      <c r="C330" s="177"/>
      <c r="D330" s="178"/>
      <c r="E330" s="178"/>
      <c r="F330" s="179"/>
      <c r="G330" s="178"/>
      <c r="H330" s="178"/>
      <c r="I330" s="180"/>
      <c r="J330" s="178"/>
      <c r="K330" s="181"/>
      <c r="L330" s="178"/>
    </row>
    <row r="331" s="173" customFormat="true" ht="12.75" hidden="false" customHeight="false" outlineLevel="0" collapsed="false">
      <c r="A331" s="176"/>
      <c r="B331" s="177"/>
      <c r="C331" s="177"/>
      <c r="D331" s="178"/>
      <c r="E331" s="178"/>
      <c r="F331" s="179"/>
      <c r="G331" s="178"/>
      <c r="H331" s="178"/>
      <c r="I331" s="180"/>
      <c r="J331" s="178"/>
      <c r="K331" s="181"/>
      <c r="L331" s="178"/>
    </row>
    <row r="332" s="173" customFormat="true" ht="12.75" hidden="false" customHeight="false" outlineLevel="0" collapsed="false">
      <c r="A332" s="176"/>
      <c r="B332" s="177"/>
      <c r="C332" s="177"/>
      <c r="D332" s="178"/>
      <c r="E332" s="178"/>
      <c r="F332" s="179"/>
      <c r="G332" s="178"/>
      <c r="H332" s="178"/>
      <c r="I332" s="180"/>
      <c r="J332" s="178"/>
      <c r="K332" s="181"/>
      <c r="L332" s="178"/>
    </row>
    <row r="333" s="173" customFormat="true" ht="12.75" hidden="false" customHeight="false" outlineLevel="0" collapsed="false">
      <c r="A333" s="176"/>
      <c r="B333" s="177"/>
      <c r="C333" s="177"/>
      <c r="D333" s="178"/>
      <c r="E333" s="178"/>
      <c r="F333" s="179"/>
      <c r="G333" s="178"/>
      <c r="H333" s="178"/>
      <c r="I333" s="180"/>
      <c r="J333" s="178"/>
      <c r="K333" s="181"/>
      <c r="L333" s="178"/>
    </row>
    <row r="334" s="173" customFormat="true" ht="12.75" hidden="false" customHeight="false" outlineLevel="0" collapsed="false">
      <c r="A334" s="176"/>
      <c r="B334" s="177"/>
      <c r="C334" s="177"/>
      <c r="D334" s="178"/>
      <c r="E334" s="178"/>
      <c r="F334" s="179"/>
      <c r="G334" s="178"/>
      <c r="H334" s="178"/>
      <c r="I334" s="180"/>
      <c r="J334" s="178"/>
      <c r="K334" s="181"/>
      <c r="L334" s="178"/>
    </row>
    <row r="335" s="173" customFormat="true" ht="12.75" hidden="false" customHeight="false" outlineLevel="0" collapsed="false">
      <c r="A335" s="176"/>
      <c r="B335" s="177"/>
      <c r="C335" s="177"/>
      <c r="D335" s="178"/>
      <c r="E335" s="178"/>
      <c r="F335" s="179"/>
      <c r="G335" s="178"/>
      <c r="H335" s="178"/>
      <c r="I335" s="180"/>
      <c r="J335" s="178"/>
      <c r="K335" s="181"/>
      <c r="L335" s="178"/>
    </row>
    <row r="336" s="173" customFormat="true" ht="12.75" hidden="false" customHeight="false" outlineLevel="0" collapsed="false">
      <c r="A336" s="176"/>
      <c r="B336" s="177"/>
      <c r="C336" s="177"/>
      <c r="D336" s="178"/>
      <c r="E336" s="178"/>
      <c r="F336" s="179"/>
      <c r="G336" s="178"/>
      <c r="H336" s="178"/>
      <c r="I336" s="180"/>
      <c r="J336" s="178"/>
      <c r="K336" s="181"/>
      <c r="L336" s="178"/>
    </row>
    <row r="337" s="173" customFormat="true" ht="12.75" hidden="false" customHeight="false" outlineLevel="0" collapsed="false">
      <c r="A337" s="176"/>
      <c r="B337" s="177"/>
      <c r="C337" s="177"/>
      <c r="D337" s="178"/>
      <c r="E337" s="178"/>
      <c r="F337" s="179"/>
      <c r="G337" s="178"/>
      <c r="H337" s="178"/>
      <c r="I337" s="180"/>
      <c r="J337" s="178"/>
      <c r="K337" s="181"/>
      <c r="L337" s="178"/>
    </row>
    <row r="338" s="173" customFormat="true" ht="12.75" hidden="false" customHeight="false" outlineLevel="0" collapsed="false">
      <c r="A338" s="176"/>
      <c r="B338" s="177"/>
      <c r="C338" s="177"/>
      <c r="D338" s="178"/>
      <c r="E338" s="178"/>
      <c r="F338" s="179"/>
      <c r="G338" s="178"/>
      <c r="H338" s="178"/>
      <c r="I338" s="180"/>
      <c r="J338" s="178"/>
      <c r="K338" s="181"/>
      <c r="L338" s="178"/>
    </row>
    <row r="339" s="173" customFormat="true" ht="12.75" hidden="false" customHeight="false" outlineLevel="0" collapsed="false">
      <c r="A339" s="176"/>
      <c r="B339" s="177"/>
      <c r="C339" s="177"/>
      <c r="D339" s="178"/>
      <c r="E339" s="178"/>
      <c r="F339" s="179"/>
      <c r="G339" s="178"/>
      <c r="H339" s="178"/>
      <c r="I339" s="180"/>
      <c r="J339" s="178"/>
      <c r="K339" s="181"/>
      <c r="L339" s="178"/>
    </row>
    <row r="340" s="173" customFormat="true" ht="12.75" hidden="false" customHeight="false" outlineLevel="0" collapsed="false">
      <c r="A340" s="176"/>
      <c r="B340" s="177"/>
      <c r="C340" s="177"/>
      <c r="D340" s="178"/>
      <c r="E340" s="178"/>
      <c r="F340" s="179"/>
      <c r="G340" s="178"/>
      <c r="H340" s="178"/>
      <c r="I340" s="180"/>
      <c r="J340" s="178"/>
      <c r="K340" s="181"/>
      <c r="L340" s="178"/>
    </row>
    <row r="341" s="173" customFormat="true" ht="12.75" hidden="false" customHeight="false" outlineLevel="0" collapsed="false">
      <c r="A341" s="176"/>
      <c r="B341" s="177"/>
      <c r="C341" s="177"/>
      <c r="D341" s="178"/>
      <c r="E341" s="178"/>
      <c r="F341" s="179"/>
      <c r="G341" s="178"/>
      <c r="H341" s="178"/>
      <c r="I341" s="180"/>
      <c r="J341" s="178"/>
      <c r="K341" s="181"/>
      <c r="L341" s="178"/>
    </row>
    <row r="342" s="173" customFormat="true" ht="12.75" hidden="false" customHeight="false" outlineLevel="0" collapsed="false">
      <c r="A342" s="176"/>
      <c r="B342" s="177"/>
      <c r="C342" s="177"/>
      <c r="D342" s="178"/>
      <c r="E342" s="178"/>
      <c r="F342" s="179"/>
      <c r="G342" s="178"/>
      <c r="H342" s="178"/>
      <c r="I342" s="180"/>
      <c r="J342" s="178"/>
      <c r="K342" s="181"/>
      <c r="L342" s="178"/>
    </row>
    <row r="343" s="173" customFormat="true" ht="12.75" hidden="false" customHeight="false" outlineLevel="0" collapsed="false">
      <c r="A343" s="176"/>
      <c r="B343" s="177"/>
      <c r="C343" s="177"/>
      <c r="D343" s="178"/>
      <c r="E343" s="178"/>
      <c r="F343" s="179"/>
      <c r="G343" s="178"/>
      <c r="H343" s="178"/>
      <c r="I343" s="180"/>
      <c r="J343" s="178"/>
      <c r="K343" s="181"/>
      <c r="L343" s="178"/>
    </row>
    <row r="344" s="173" customFormat="true" ht="12.75" hidden="false" customHeight="false" outlineLevel="0" collapsed="false">
      <c r="A344" s="176"/>
      <c r="B344" s="177"/>
      <c r="C344" s="177"/>
      <c r="D344" s="178"/>
      <c r="E344" s="178"/>
      <c r="F344" s="179"/>
      <c r="G344" s="178"/>
      <c r="H344" s="178"/>
      <c r="I344" s="180"/>
      <c r="J344" s="178"/>
      <c r="K344" s="181"/>
      <c r="L344" s="178"/>
    </row>
    <row r="345" s="173" customFormat="true" ht="12.75" hidden="false" customHeight="false" outlineLevel="0" collapsed="false">
      <c r="A345" s="176"/>
      <c r="B345" s="177"/>
      <c r="C345" s="177"/>
      <c r="D345" s="178"/>
      <c r="E345" s="178"/>
      <c r="F345" s="179"/>
      <c r="G345" s="178"/>
      <c r="H345" s="178"/>
      <c r="I345" s="180"/>
      <c r="J345" s="178"/>
      <c r="K345" s="181"/>
      <c r="L345" s="178"/>
    </row>
    <row r="346" s="173" customFormat="true" ht="12.75" hidden="false" customHeight="false" outlineLevel="0" collapsed="false">
      <c r="A346" s="176"/>
      <c r="B346" s="177"/>
      <c r="C346" s="177"/>
      <c r="D346" s="178"/>
      <c r="E346" s="178"/>
      <c r="F346" s="179"/>
      <c r="G346" s="178"/>
      <c r="H346" s="178"/>
      <c r="I346" s="180"/>
      <c r="J346" s="178"/>
      <c r="K346" s="181"/>
      <c r="L346" s="178"/>
    </row>
    <row r="347" s="173" customFormat="true" ht="12.75" hidden="false" customHeight="false" outlineLevel="0" collapsed="false">
      <c r="A347" s="176"/>
      <c r="B347" s="177"/>
      <c r="C347" s="177"/>
      <c r="D347" s="178"/>
      <c r="E347" s="178"/>
      <c r="F347" s="179"/>
      <c r="G347" s="178"/>
      <c r="H347" s="178"/>
      <c r="I347" s="180"/>
      <c r="J347" s="178"/>
      <c r="K347" s="181"/>
      <c r="L347" s="178"/>
    </row>
    <row r="348" s="173" customFormat="true" ht="12.75" hidden="false" customHeight="false" outlineLevel="0" collapsed="false">
      <c r="A348" s="176"/>
      <c r="B348" s="177"/>
      <c r="C348" s="177"/>
      <c r="D348" s="178"/>
      <c r="E348" s="178"/>
      <c r="F348" s="179"/>
      <c r="G348" s="178"/>
      <c r="H348" s="178"/>
      <c r="I348" s="180"/>
      <c r="J348" s="178"/>
      <c r="K348" s="181"/>
      <c r="L348" s="178"/>
    </row>
    <row r="349" s="173" customFormat="true" ht="12.75" hidden="false" customHeight="false" outlineLevel="0" collapsed="false">
      <c r="A349" s="176"/>
      <c r="B349" s="177"/>
      <c r="C349" s="177"/>
      <c r="D349" s="178"/>
      <c r="E349" s="178"/>
      <c r="F349" s="179"/>
      <c r="G349" s="178"/>
      <c r="H349" s="178"/>
      <c r="I349" s="180"/>
      <c r="J349" s="178"/>
      <c r="K349" s="181"/>
      <c r="L349" s="178"/>
    </row>
    <row r="350" s="173" customFormat="true" ht="12.75" hidden="false" customHeight="false" outlineLevel="0" collapsed="false">
      <c r="A350" s="176"/>
      <c r="B350" s="177"/>
      <c r="C350" s="177"/>
      <c r="D350" s="178"/>
      <c r="E350" s="178"/>
      <c r="F350" s="179"/>
      <c r="G350" s="178"/>
      <c r="H350" s="178"/>
      <c r="I350" s="180"/>
      <c r="J350" s="178"/>
      <c r="K350" s="181"/>
      <c r="L350" s="178"/>
    </row>
    <row r="351" s="173" customFormat="true" ht="12.75" hidden="false" customHeight="false" outlineLevel="0" collapsed="false">
      <c r="A351" s="176"/>
      <c r="B351" s="177"/>
      <c r="C351" s="177"/>
      <c r="D351" s="178"/>
      <c r="E351" s="178"/>
      <c r="F351" s="179"/>
      <c r="G351" s="178"/>
      <c r="H351" s="178"/>
      <c r="I351" s="180"/>
      <c r="J351" s="178"/>
      <c r="K351" s="181"/>
      <c r="L351" s="178"/>
    </row>
    <row r="352" s="173" customFormat="true" ht="12.75" hidden="false" customHeight="false" outlineLevel="0" collapsed="false">
      <c r="A352" s="176"/>
      <c r="B352" s="177"/>
      <c r="C352" s="177"/>
      <c r="D352" s="178"/>
      <c r="E352" s="178"/>
      <c r="F352" s="179"/>
      <c r="G352" s="178"/>
      <c r="H352" s="178"/>
      <c r="I352" s="180"/>
      <c r="J352" s="178"/>
      <c r="K352" s="181"/>
      <c r="L352" s="178"/>
    </row>
    <row r="353" s="173" customFormat="true" ht="12.75" hidden="false" customHeight="false" outlineLevel="0" collapsed="false">
      <c r="A353" s="176"/>
      <c r="B353" s="177"/>
      <c r="C353" s="177"/>
      <c r="D353" s="178"/>
      <c r="E353" s="178"/>
      <c r="F353" s="179"/>
      <c r="G353" s="178"/>
      <c r="H353" s="178"/>
      <c r="I353" s="180"/>
      <c r="J353" s="178"/>
      <c r="K353" s="181"/>
      <c r="L353" s="178"/>
    </row>
    <row r="354" s="173" customFormat="true" ht="12.75" hidden="false" customHeight="false" outlineLevel="0" collapsed="false">
      <c r="A354" s="176"/>
      <c r="B354" s="177"/>
      <c r="C354" s="177"/>
      <c r="D354" s="178"/>
      <c r="E354" s="178"/>
      <c r="F354" s="179"/>
      <c r="G354" s="178"/>
      <c r="H354" s="178"/>
      <c r="I354" s="180"/>
      <c r="J354" s="178"/>
      <c r="K354" s="181"/>
      <c r="L354" s="178"/>
    </row>
    <row r="355" s="173" customFormat="true" ht="12.75" hidden="false" customHeight="false" outlineLevel="0" collapsed="false">
      <c r="A355" s="176"/>
      <c r="B355" s="177"/>
      <c r="C355" s="177"/>
      <c r="D355" s="178"/>
      <c r="E355" s="178"/>
      <c r="F355" s="179"/>
      <c r="G355" s="178"/>
      <c r="H355" s="178"/>
      <c r="I355" s="180"/>
      <c r="J355" s="178"/>
      <c r="K355" s="181"/>
      <c r="L355" s="178"/>
    </row>
    <row r="356" s="173" customFormat="true" ht="12.75" hidden="false" customHeight="false" outlineLevel="0" collapsed="false">
      <c r="A356" s="176"/>
      <c r="B356" s="177"/>
      <c r="C356" s="177"/>
      <c r="D356" s="178"/>
      <c r="E356" s="178"/>
      <c r="F356" s="179"/>
      <c r="G356" s="178"/>
      <c r="H356" s="178"/>
      <c r="I356" s="180"/>
      <c r="J356" s="178"/>
      <c r="K356" s="181"/>
      <c r="L356" s="178"/>
    </row>
    <row r="357" customFormat="false" ht="12.75" hidden="false" customHeight="false" outlineLevel="0" collapsed="false">
      <c r="D357" s="178"/>
      <c r="E357" s="178"/>
      <c r="F357" s="179"/>
      <c r="G357" s="178"/>
      <c r="H357" s="178"/>
      <c r="I357" s="180"/>
      <c r="J357" s="178"/>
      <c r="K357" s="181"/>
      <c r="L357" s="178"/>
    </row>
    <row r="358" customFormat="false" ht="12.75" hidden="false" customHeight="false" outlineLevel="0" collapsed="false">
      <c r="D358" s="178"/>
      <c r="E358" s="178"/>
      <c r="F358" s="179"/>
      <c r="G358" s="178"/>
      <c r="H358" s="178"/>
      <c r="I358" s="180"/>
      <c r="J358" s="178"/>
      <c r="K358" s="181"/>
      <c r="L358" s="178"/>
    </row>
    <row r="359" customFormat="false" ht="12.75" hidden="false" customHeight="false" outlineLevel="0" collapsed="false">
      <c r="D359" s="178"/>
      <c r="E359" s="178"/>
      <c r="F359" s="179"/>
      <c r="G359" s="178"/>
      <c r="H359" s="178"/>
      <c r="I359" s="180"/>
      <c r="J359" s="178"/>
      <c r="K359" s="181"/>
      <c r="L359" s="178"/>
    </row>
    <row r="360" customFormat="false" ht="12.75" hidden="false" customHeight="false" outlineLevel="0" collapsed="false">
      <c r="D360" s="178"/>
      <c r="E360" s="178"/>
      <c r="F360" s="179"/>
      <c r="G360" s="178"/>
      <c r="H360" s="178"/>
      <c r="I360" s="180"/>
      <c r="J360" s="178"/>
      <c r="K360" s="181"/>
      <c r="L360" s="178"/>
    </row>
    <row r="361" customFormat="false" ht="12.75" hidden="false" customHeight="false" outlineLevel="0" collapsed="false">
      <c r="D361" s="178"/>
      <c r="E361" s="178"/>
      <c r="F361" s="179"/>
      <c r="G361" s="178"/>
      <c r="H361" s="178"/>
      <c r="I361" s="180"/>
      <c r="J361" s="178"/>
      <c r="K361" s="181"/>
      <c r="L361" s="178"/>
    </row>
    <row r="362" customFormat="false" ht="12.75" hidden="false" customHeight="false" outlineLevel="0" collapsed="false">
      <c r="D362" s="178"/>
      <c r="E362" s="178"/>
      <c r="F362" s="179"/>
      <c r="G362" s="178"/>
      <c r="H362" s="178"/>
      <c r="I362" s="180"/>
      <c r="J362" s="178"/>
      <c r="K362" s="181"/>
      <c r="L362" s="178"/>
    </row>
    <row r="363" customFormat="false" ht="12.75" hidden="false" customHeight="false" outlineLevel="0" collapsed="false">
      <c r="D363" s="178"/>
      <c r="E363" s="178"/>
      <c r="F363" s="179"/>
      <c r="G363" s="178"/>
      <c r="H363" s="178"/>
      <c r="I363" s="180"/>
      <c r="J363" s="178"/>
      <c r="K363" s="181"/>
      <c r="L363" s="178"/>
    </row>
  </sheetData>
  <sheetProtection sheet="true" password="ce2e" objects="true" scenarios="true"/>
  <mergeCells count="24">
    <mergeCell ref="A3:L3"/>
    <mergeCell ref="A13:B13"/>
    <mergeCell ref="A39:B39"/>
    <mergeCell ref="A46:B46"/>
    <mergeCell ref="A55:B55"/>
    <mergeCell ref="A62:B63"/>
    <mergeCell ref="A204:B204"/>
    <mergeCell ref="A208:B208"/>
    <mergeCell ref="A210:B210"/>
    <mergeCell ref="A213:B213"/>
    <mergeCell ref="A230:B230"/>
    <mergeCell ref="A237:B237"/>
    <mergeCell ref="A244:B244"/>
    <mergeCell ref="A256:B257"/>
    <mergeCell ref="A276:B276"/>
    <mergeCell ref="A279:B280"/>
    <mergeCell ref="A282:B282"/>
    <mergeCell ref="A285:C285"/>
    <mergeCell ref="A286:C286"/>
    <mergeCell ref="A287:B290"/>
    <mergeCell ref="A291:C291"/>
    <mergeCell ref="A292:B295"/>
    <mergeCell ref="A297:L297"/>
    <mergeCell ref="A298:I298"/>
  </mergeCells>
  <printOptions headings="false" gridLines="false" gridLinesSet="true" horizontalCentered="false" verticalCentered="false"/>
  <pageMargins left="0.3" right="0.320138888888889" top="0.4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Dep_Fin</cp:lastModifiedBy>
  <cp:lastPrinted>2012-07-13T09:37:36Z</cp:lastPrinted>
  <dcterms:modified xsi:type="dcterms:W3CDTF">2012-07-13T11:15:39Z</dcterms:modified>
  <cp:revision>0</cp:revision>
  <dc:subject/>
  <dc:title/>
</cp:coreProperties>
</file>