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29.07.24" sheetId="1" state="visible" r:id="rId2"/>
  </sheets>
  <definedNames>
    <definedName function="false" hidden="false" localSheetId="0" name="_xlnm.Print_Area" vbProcedure="false">'29.07.24'!$A$1:$Q$83</definedName>
    <definedName function="false" hidden="false" localSheetId="0" name="_xlnm.Print_Titles" vbProcedure="false">'29.07.24'!$3:$4</definedName>
    <definedName function="false" hidden="true" localSheetId="0" name="_xlnm._FilterDatabase" vbProcedure="false">'29.07.24'!$A$4:$Q$85</definedName>
    <definedName function="false" hidden="false" name="XDO_?AMOUNT?" vbProcedure="false">#REF!</definedName>
    <definedName function="false" hidden="false" name="XDO_?BANK_ACCOUNT_NUM_OPO?" vbProcedure="false">#REF!</definedName>
    <definedName function="false" hidden="false" name="XDO_?BANK_ACC_NUM?" vbProcedure="false">#REF!</definedName>
    <definedName function="false" hidden="false" name="XDO_?BCC_CODE?" vbProcedure="false">#REF!</definedName>
    <definedName function="false" hidden="false" name="XDO_?BUDGET_NAME?" vbProcedure="false">#REF!</definedName>
    <definedName function="false" hidden="false" name="XDO_?CHIEF_DEP_NAME?" vbProcedure="false">#REF!</definedName>
    <definedName function="false" hidden="false" name="XDO_?CHIEF_DEP_POST?" vbProcedure="false">#REF!</definedName>
    <definedName function="false" hidden="false" name="XDO_?CHIEF_NAME?" vbProcedure="false">#REF!</definedName>
    <definedName function="false" hidden="false" name="XDO_?CHIEF_POST?" vbProcedure="false">#REF!</definedName>
    <definedName function="false" hidden="false" name="XDO_?CLERK_NAME?" vbProcedure="false">#REF!</definedName>
    <definedName function="false" hidden="false" name="XDO_?CLERK_PHONE?" vbProcedure="false">#REF!</definedName>
    <definedName function="false" hidden="false" name="XDO_?CLERK_POST?" vbProcedure="false">#REF!</definedName>
    <definedName function="false" hidden="false" name="XDO_?DOC_REG_NUMBER?" vbProcedure="false">#REF!</definedName>
    <definedName function="false" hidden="false" name="XDO_?G_S1_D_C1?" vbProcedure="false">#REF!</definedName>
    <definedName function="false" hidden="false" name="XDO_?G_S1_D_C2?" vbProcedure="false">#REF!</definedName>
    <definedName function="false" hidden="false" name="XDO_?G_S1_D_C3?" vbProcedure="false">#REF!</definedName>
    <definedName function="false" hidden="false" name="XDO_?G_S1_D_C4?" vbProcedure="false">#REF!</definedName>
    <definedName function="false" hidden="false" name="XDO_?G_S1_D_C5?" vbProcedure="false">#REF!</definedName>
    <definedName function="false" hidden="false" name="XDO_?G_S1_D_C6?" vbProcedure="false">#REF!</definedName>
    <definedName function="false" hidden="false" name="XDO_?G_S1_D_C7?" vbProcedure="false">#REF!</definedName>
    <definedName function="false" hidden="false" name="XDO_?G_S1_F_R4?" vbProcedure="false">#REF!</definedName>
    <definedName function="false" hidden="false" name="XDO_?G_S1_F_R5?" vbProcedure="false">#REF!</definedName>
    <definedName function="false" hidden="false" name="XDO_?G_S1_F_R6?" vbProcedure="false">#REF!</definedName>
    <definedName function="false" hidden="false" name="XDO_?G_S1_GRF_C2?" vbProcedure="false">#REF!</definedName>
    <definedName function="false" hidden="false" name="XDO_?G_S1_GRF_C4?" vbProcedure="false">#REF!</definedName>
    <definedName function="false" hidden="false" name="XDO_?G_S1_GRF_C5?" vbProcedure="false">#REF!</definedName>
    <definedName function="false" hidden="false" name="XDO_?G_S1_GRF_C6?" vbProcedure="false">#REF!</definedName>
    <definedName function="false" hidden="false" name="XDO_?G_S2_D_C1?" vbProcedure="false">#REF!</definedName>
    <definedName function="false" hidden="false" name="XDO_?G_S2_D_C2?" vbProcedure="false">#REF!</definedName>
    <definedName function="false" hidden="false" name="XDO_?G_S2_D_C3?" vbProcedure="false">#REF!</definedName>
    <definedName function="false" hidden="false" name="XDO_?G_S2_D_C4?" vbProcedure="false">#REF!</definedName>
    <definedName function="false" hidden="false" name="XDO_?G_S2_D_C5?" vbProcedure="false">#REF!</definedName>
    <definedName function="false" hidden="false" name="XDO_?G_S2_D_C6?" vbProcedure="false">#REF!</definedName>
    <definedName function="false" hidden="false" name="XDO_?G_S2_D_C7?" vbProcedure="false">#REF!</definedName>
    <definedName function="false" hidden="false" name="XDO_?G_S2_F_R4?" vbProcedure="false">#REF!</definedName>
    <definedName function="false" hidden="false" name="XDO_?G_S2_F_R5?" vbProcedure="false">#REF!</definedName>
    <definedName function="false" hidden="false" name="XDO_?G_S2_F_R6?" vbProcedure="false">#REF!</definedName>
    <definedName function="false" hidden="false" name="XDO_?G_S2_GRF_C2?" vbProcedure="false">#REF!</definedName>
    <definedName function="false" hidden="false" name="XDO_?G_S2_GRF_C4?" vbProcedure="false">#REF!</definedName>
    <definedName function="false" hidden="false" name="XDO_?G_S2_GRF_C5?" vbProcedure="false">#REF!</definedName>
    <definedName function="false" hidden="false" name="XDO_?G_S2_GRF_C6?" vbProcedure="false">#REF!</definedName>
    <definedName function="false" hidden="false" name="XDO_?G_S3_D_C1?" vbProcedure="false">#REF!</definedName>
    <definedName function="false" hidden="false" name="XDO_?G_S3_D_C2?" vbProcedure="false">#REF!</definedName>
    <definedName function="false" hidden="false" name="XDO_?G_S3_D_C3?" vbProcedure="false">#REF!</definedName>
    <definedName function="false" hidden="false" name="XDO_?G_S3_D_C4?" vbProcedure="false">#REF!</definedName>
    <definedName function="false" hidden="false" name="XDO_?G_S3_D_C5?" vbProcedure="false">#REF!</definedName>
    <definedName function="false" hidden="false" name="XDO_?G_S3_D_C6?" vbProcedure="false">#REF!</definedName>
    <definedName function="false" hidden="false" name="XDO_?G_S3_D_C7?" vbProcedure="false">#REF!</definedName>
    <definedName function="false" hidden="false" name="XDO_?G_S3_F_R4?" vbProcedure="false">#REF!</definedName>
    <definedName function="false" hidden="false" name="XDO_?G_S3_F_R5?" vbProcedure="false">#REF!</definedName>
    <definedName function="false" hidden="false" name="XDO_?G_S3_F_R6?" vbProcedure="false">#REF!</definedName>
    <definedName function="false" hidden="false" name="XDO_?G_S3_GRF_C2?" vbProcedure="false">#REF!</definedName>
    <definedName function="false" hidden="false" name="XDO_?G_S3_GRF_C4?" vbProcedure="false">#REF!</definedName>
    <definedName function="false" hidden="false" name="XDO_?G_S3_GRF_C5?" vbProcedure="false">#REF!</definedName>
    <definedName function="false" hidden="false" name="XDO_?G_S3_GRF_C6?" vbProcedure="false">#REF!</definedName>
    <definedName function="false" hidden="false" name="XDO_?H_BS_UFK?" vbProcedure="false">#REF!</definedName>
    <definedName function="false" hidden="false" name="XDO_?H_BUDGET_NAME?" vbProcedure="false">#REF!</definedName>
    <definedName function="false" hidden="false" name="XDO_?H_EXECUTOR?" vbProcedure="false">#REF!</definedName>
    <definedName function="false" hidden="false" name="XDO_?H_FO_NAME?" vbProcedure="false">#REF!</definedName>
    <definedName function="false" hidden="false" name="XDO_?H_LAST_REPORT_DATE?" vbProcedure="false">#REF!</definedName>
    <definedName function="false" hidden="false" name="XDO_?H_OKPO?" vbProcedure="false">#REF!</definedName>
    <definedName function="false" hidden="false" name="XDO_?H_REPORT_DATE?" vbProcedure="false">#REF!</definedName>
    <definedName function="false" hidden="false" name="XDO_?H_REPORT_DATE_TEXT?" vbProcedure="false">#REF!</definedName>
    <definedName function="false" hidden="false" name="XDO_?H_REPORT_NUMBER?" vbProcedure="false">#REF!</definedName>
    <definedName function="false" hidden="false" name="XDO_?H_TOFK_CODE?" vbProcedure="false">#REF!</definedName>
    <definedName function="false" hidden="false" name="XDO_?H_TOFK_NAME?" vbProcedure="false">#REF!</definedName>
    <definedName function="false" hidden="false" name="XDO_?OKATO?" vbProcedure="false">#REF!</definedName>
    <definedName function="false" hidden="false" name="XDO_?OKPO?" vbProcedure="false">#REF!</definedName>
    <definedName function="false" hidden="false" name="XDO_?OPER_SIGNATURE5?" vbProcedure="false">#REF!</definedName>
    <definedName function="false" hidden="false" name="XDO_?OPER_SIGNATURE6?" vbProcedure="false">#REF!</definedName>
    <definedName function="false" hidden="false" name="XDO_?OPER_SIGNATURE7?" vbProcedure="false">#REF!</definedName>
    <definedName function="false" hidden="false" name="XDO_?OPER_SIGNATURE8?" vbProcedure="false">#REF!</definedName>
    <definedName function="false" hidden="false" name="XDO_?PP_DATE?" vbProcedure="false">#REF!</definedName>
    <definedName function="false" hidden="false" name="XDO_?PP_NUM?" vbProcedure="false">#REF!</definedName>
    <definedName function="false" hidden="false" name="XDO_?RECEIVER_INN?" vbProcedure="false">#REF!</definedName>
    <definedName function="false" hidden="false" name="XDO_?RECEIVER_KPP?" vbProcedure="false">#REF!</definedName>
    <definedName function="false" hidden="false" name="XDO_?RECEIVER_TOFK_NAME?" vbProcedure="false">#REF!</definedName>
    <definedName function="false" hidden="false" name="XDO_?REPORT_DATE?" vbProcedure="false">#REF!</definedName>
    <definedName function="false" hidden="false" name="XDO_?REPORT_DATE_1?" vbProcedure="false">#REF!</definedName>
    <definedName function="false" hidden="false" name="XDO_?REPORT_DATE_2?" vbProcedure="false">#REF!</definedName>
    <definedName function="false" hidden="false" name="XDO_?SUBS_CODE?" vbProcedure="false">#REF!</definedName>
    <definedName function="false" hidden="false" name="XDO_?TOFK_CODE?" vbProcedure="false">#REF!</definedName>
    <definedName function="false" hidden="false" name="XDO_?TOFK_CODE_OP?" vbProcedure="false">#REF!</definedName>
    <definedName function="false" hidden="false" name="XDO_?TOFK_NAME2?" vbProcedure="false">#REF!</definedName>
    <definedName function="false" hidden="false" name="XDO_?TOFK_NAME?" vbProcedure="false">#REF!</definedName>
    <definedName function="false" hidden="false" name="XDO_?TOFK_NAME_OP?" vbProcedure="false">#REF!</definedName>
    <definedName function="false" hidden="false" name="XDO_?TOT_AMOUNT?" vbProcedure="false">#REF!</definedName>
    <definedName function="false" hidden="false" name="XDO_?USER_DEPARTMENT2?" vbProcedure="false">#REF!</definedName>
    <definedName function="false" hidden="false" name="XDO_?USER_DEPARTMENT?" vbProcedure="false">#REF!</definedName>
    <definedName function="false" hidden="false" name="XDO_GROUP_?LINE?" vbProcedure="false">#REF!</definedName>
    <definedName function="false" hidden="false" name="XDO_GROUP_?LINE_G_S1_D?" vbProcedure="false">#REF!</definedName>
    <definedName function="false" hidden="false" name="XDO_GROUP_?LINE_G_S1_D_B?" vbProcedure="false">#REF!</definedName>
    <definedName function="false" hidden="false" name="XDO_GROUP_?LINE_G_S1_GRF?" vbProcedure="false">#REF!</definedName>
    <definedName function="false" hidden="false" name="XDO_GROUP_?LINE_G_S2_D?" vbProcedure="false">#REF!</definedName>
    <definedName function="false" hidden="false" name="XDO_GROUP_?LINE_G_S2_D_B?" vbProcedure="false">#REF!</definedName>
    <definedName function="false" hidden="false" name="XDO_GROUP_?LINE_G_S2_GRF?" vbProcedure="false">#REF!</definedName>
    <definedName function="false" hidden="false" name="XDO_GROUP_?LINE_G_S3_D?" vbProcedure="false">#REF!</definedName>
    <definedName function="false" hidden="false" name="XDO_GROUP_?LINE_G_S3_D_B?" vbProcedure="false">#REF!</definedName>
    <definedName function="false" hidden="false" name="XDO_GROUP_?LINE_G_S3_GRF?" vbProcedure="false">#REF!</definedName>
    <definedName function="false" hidden="false" name="XDO_GROUP_?NULL_10?" vbProcedure="false">#REF!</definedName>
    <definedName function="false" hidden="false" name="XDO_GROUP_?NULL_11?" vbProcedure="false">#REF!</definedName>
    <definedName function="false" hidden="false" name="XDO_GROUP_?NULL_12?" vbProcedure="false">#REF!</definedName>
    <definedName function="false" hidden="false" name="XDO_GROUP_?NULL_1?" vbProcedure="false">#REF!</definedName>
    <definedName function="false" hidden="false" name="XDO_GROUP_?NULL_3?" vbProcedure="false">#REF!</definedName>
    <definedName function="false" hidden="false" name="XDO_GROUP_?NULL_4?" vbProcedure="false">#REF!</definedName>
    <definedName function="false" hidden="false" name="XDO_GROUP_?NULL_6?" vbProcedure="false">#REF!</definedName>
    <definedName function="false" hidden="false" name="XDO_GROUP_?NULL_7?" vbProcedure="false">#REF!</definedName>
    <definedName function="false" hidden="false" name="XDO_GROUP_?NULL_9?" vbProcedure="false">#REF!</definedName>
    <definedName function="false" hidden="false" name="_xlfn_IFERROR" vbProcedure="false"/>
    <definedName function="false" hidden="false" name="о" vbProcedure="false">#REF!</definedName>
    <definedName function="false" hidden="false" name="ол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1">
  <si>
    <r>
      <rPr>
        <sz val="16"/>
        <rFont val="Times New Roman"/>
        <family val="1"/>
        <charset val="1"/>
      </rPr>
      <t xml:space="preserve">Оперативный анализ  поступления доходов бюджета города Перми в 2024 году</t>
    </r>
    <r>
      <rPr>
        <sz val="16"/>
        <rFont val="Times New Roman"/>
        <family val="1"/>
        <charset val="204"/>
      </rPr>
      <t xml:space="preserve"> </t>
    </r>
  </si>
  <si>
    <t xml:space="preserve">тыс. руб.</t>
  </si>
  <si>
    <t xml:space="preserve">Код адм.</t>
  </si>
  <si>
    <t xml:space="preserve">Администраторы, кураторы доходов    </t>
  </si>
  <si>
    <t xml:space="preserve">Вид дохода</t>
  </si>
  <si>
    <t xml:space="preserve">Факт с нач. 2023 года по 26.07.2023 вкл. (в соп.усл.с 2024г)</t>
  </si>
  <si>
    <t xml:space="preserve">ПЛАН на 2024 год </t>
  </si>
  <si>
    <t xml:space="preserve">ФАКТ 2024 года</t>
  </si>
  <si>
    <t xml:space="preserve">ОТКЛОНЕНИЕ</t>
  </si>
  <si>
    <t xml:space="preserve">% факт 2024г./ факт 2023г.</t>
  </si>
  <si>
    <t xml:space="preserve">Исполн. плана месяца</t>
  </si>
  <si>
    <t xml:space="preserve">Исполн. плана отч. периода</t>
  </si>
  <si>
    <t xml:space="preserve">Исполн. плана года</t>
  </si>
  <si>
    <t xml:space="preserve">2024 год    </t>
  </si>
  <si>
    <t xml:space="preserve">Январь - Июль</t>
  </si>
  <si>
    <t xml:space="preserve">Июль</t>
  </si>
  <si>
    <t xml:space="preserve">с нач. года на 29.07.2024 (по 26.07.2024 вкл.)</t>
  </si>
  <si>
    <t xml:space="preserve">июль</t>
  </si>
  <si>
    <t xml:space="preserve">факта 2024 года от факта 2023 года</t>
  </si>
  <si>
    <t xml:space="preserve">факта отч.пер. от плана отч.пер.</t>
  </si>
  <si>
    <t xml:space="preserve">факта 2024г.                от плана 2024г.</t>
  </si>
  <si>
    <t xml:space="preserve">факта за июль от плана июля</t>
  </si>
  <si>
    <t xml:space="preserve">НАЛОГОВЫЕ ДОХОДЫ</t>
  </si>
  <si>
    <t xml:space="preserve">182</t>
  </si>
  <si>
    <t xml:space="preserve">ДЭиП</t>
  </si>
  <si>
    <t xml:space="preserve">НДФЛ</t>
  </si>
  <si>
    <t xml:space="preserve">УВБ</t>
  </si>
  <si>
    <t xml:space="preserve">Акцизы по подакцизным товарам</t>
  </si>
  <si>
    <t xml:space="preserve">УСН</t>
  </si>
  <si>
    <t xml:space="preserve">ЕНВД</t>
  </si>
  <si>
    <t xml:space="preserve">Единый сельскохозяйственный налог</t>
  </si>
  <si>
    <t xml:space="preserve">Налог, взимаемый в связи с применением патентной системы н/о</t>
  </si>
  <si>
    <t xml:space="preserve">ДЗО</t>
  </si>
  <si>
    <t xml:space="preserve">Налог на имущество физических лиц</t>
  </si>
  <si>
    <t xml:space="preserve">Земельный налог </t>
  </si>
  <si>
    <t xml:space="preserve">ДОБ</t>
  </si>
  <si>
    <t xml:space="preserve">Государственная пошлина (мировые судьи)</t>
  </si>
  <si>
    <t xml:space="preserve">Задолженность по отмененным налогам</t>
  </si>
  <si>
    <t xml:space="preserve">ИТОГО ПО АДМИНИСТРАТОРУ</t>
  </si>
  <si>
    <t xml:space="preserve">096</t>
  </si>
  <si>
    <t xml:space="preserve">ДФ</t>
  </si>
  <si>
    <t xml:space="preserve">Госпошлина за регистрацию СМИ</t>
  </si>
  <si>
    <t xml:space="preserve">318</t>
  </si>
  <si>
    <t xml:space="preserve">Госпошлина за гос. регистрацию общ. объединений.</t>
  </si>
  <si>
    <t xml:space="preserve">944</t>
  </si>
  <si>
    <t xml:space="preserve">ДДиБ</t>
  </si>
  <si>
    <t xml:space="preserve">Госпошлина за выдачу спец. разрешения (опасн., тяжеловесн., крупногабар. груз)</t>
  </si>
  <si>
    <t xml:space="preserve">951</t>
  </si>
  <si>
    <t xml:space="preserve">Госпошлина за выдачу разрешения на установку РК</t>
  </si>
  <si>
    <t xml:space="preserve">НЕНАЛОГОВЫЕ ДОХОДЫ</t>
  </si>
  <si>
    <t xml:space="preserve">Доходы от предоставления на платной основе парковок</t>
  </si>
  <si>
    <t xml:space="preserve">Доходы от перечисления части прибыли МУП</t>
  </si>
  <si>
    <t xml:space="preserve">Штрафы, санкции, возмещение ущерба</t>
  </si>
  <si>
    <t xml:space="preserve">Плата по договорам на размещение рекламных конструкций</t>
  </si>
  <si>
    <t xml:space="preserve">Плата за размещение НТО</t>
  </si>
  <si>
    <t xml:space="preserve">163</t>
  </si>
  <si>
    <t xml:space="preserve">ДИО</t>
  </si>
  <si>
    <t xml:space="preserve">Дивиденды по акциям</t>
  </si>
  <si>
    <t xml:space="preserve">Доходы от сдачи в аренду имущества казны</t>
  </si>
  <si>
    <t xml:space="preserve">Прочие поступления от использования имущества</t>
  </si>
  <si>
    <t xml:space="preserve">Доходы  от приватизации мун. имущества, в т.ч.: </t>
  </si>
  <si>
    <t xml:space="preserve">178-ФЗ </t>
  </si>
  <si>
    <t xml:space="preserve">НДС по 178-ФЗ</t>
  </si>
  <si>
    <t xml:space="preserve">159-ФЗ</t>
  </si>
  <si>
    <t xml:space="preserve">992</t>
  </si>
  <si>
    <t xml:space="preserve">Арендная плата за земельные участки, гос. собственность на которые не разграничена</t>
  </si>
  <si>
    <t xml:space="preserve">Средства от продажи права на заключение договоров аренды </t>
  </si>
  <si>
    <t xml:space="preserve">Арендная плата за земельные участки, находящиеся в собственности городских округов </t>
  </si>
  <si>
    <t xml:space="preserve">Плата по соглашениям об установлении сервитута в отношении земельных участков</t>
  </si>
  <si>
    <t xml:space="preserve">Плата за публичный сервитут</t>
  </si>
  <si>
    <t xml:space="preserve">Доходы от продажи земельных участков, государственная собственность на которые не разграничена </t>
  </si>
  <si>
    <t xml:space="preserve">Доходы от продажи земельных участков, находящихся в собственности городских округов</t>
  </si>
  <si>
    <t xml:space="preserve">Плата за увеличение площади земельных участков в результате перераспределения </t>
  </si>
  <si>
    <t xml:space="preserve">Плата за увеличение площади земельных участков в результате перераспределения, находящихся в собственности городских округов</t>
  </si>
  <si>
    <t xml:space="preserve">Плата за фактическое пользование</t>
  </si>
  <si>
    <t xml:space="preserve">940</t>
  </si>
  <si>
    <t xml:space="preserve">МУ ДЖКХ</t>
  </si>
  <si>
    <t xml:space="preserve">945</t>
  </si>
  <si>
    <t xml:space="preserve">ДТ</t>
  </si>
  <si>
    <t xml:space="preserve">Доходы от компенсации затрат государства (лпд )</t>
  </si>
  <si>
    <t xml:space="preserve">Доходы от компенсации затрат государства (епд)</t>
  </si>
  <si>
    <t xml:space="preserve">Доходы от компенсации затрат государства (плата за проезд)</t>
  </si>
  <si>
    <t xml:space="preserve">Доходы от компенсации затрат государства (транспортные карты)</t>
  </si>
  <si>
    <t xml:space="preserve">УЖО</t>
  </si>
  <si>
    <t xml:space="preserve">Плата за найм</t>
  </si>
  <si>
    <t xml:space="preserve">Доходы от продажи квартир</t>
  </si>
  <si>
    <t xml:space="preserve">915, 048</t>
  </si>
  <si>
    <t xml:space="preserve">Уэкол.</t>
  </si>
  <si>
    <t xml:space="preserve">Платежи при пользовании природными ресурсами</t>
  </si>
  <si>
    <t xml:space="preserve">Восстановительная стоимость зеленых насаждений</t>
  </si>
  <si>
    <t xml:space="preserve">Иные администр.</t>
  </si>
  <si>
    <t xml:space="preserve">Доходы от сдачи в аренду объектов нежилого фонда</t>
  </si>
  <si>
    <t xml:space="preserve">Плата по соглашениям об установлении сервитута </t>
  </si>
  <si>
    <t xml:space="preserve">Доходы от оказания платных услуг и компенсации затрат государства</t>
  </si>
  <si>
    <t xml:space="preserve">Невыясненные поступления</t>
  </si>
  <si>
    <t xml:space="preserve">Прочие неналоговые поступления</t>
  </si>
  <si>
    <t xml:space="preserve">Инициативные платежи</t>
  </si>
  <si>
    <t xml:space="preserve">ИТОГО ПО ИНЫМ АДМИНИСТРАТОРАМ</t>
  </si>
  <si>
    <t xml:space="preserve">ИТОГО НАЛОГОВЫХ И НЕНАЛОГОВЫХ ДОХОДОВ </t>
  </si>
  <si>
    <t xml:space="preserve">БЕЗВОЗМЕЗДНЫЕ ПОСТУПЛЕНИЯ</t>
  </si>
  <si>
    <t xml:space="preserve">Дотации бюджетам субъектов Российской Федерации и муниципальных образований</t>
  </si>
  <si>
    <t xml:space="preserve">Субсидии от других бюджетов бюджетной системы РФ   *)      </t>
  </si>
  <si>
    <t xml:space="preserve">Субвенции от других бюджетов бюджетной системы РФ *)    </t>
  </si>
  <si>
    <t xml:space="preserve">Иные межбюджетные трансферты  *)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Прочие безвозмездные поступления в бюджеты городских округов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городских округов от возврата бюджетными и автономными учреждениями остатков субсидий прошлых лет</t>
  </si>
  <si>
    <t xml:space="preserve">Возврат остатков субсидий, субвенций прошлых лет</t>
  </si>
  <si>
    <t xml:space="preserve">ВСЕГО ДОХОДОВ </t>
  </si>
  <si>
    <t xml:space="preserve">*)   Примечание: уточненный план по субвенциям, субсидиям и иным межбюджетным трансфертам на текущую дату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₽&quot;_-;\-* #,##0.00&quot; ₽&quot;_-;_-* \-??&quot; ₽&quot;_-;_-@_-"/>
    <numFmt numFmtId="166" formatCode="0%"/>
    <numFmt numFmtId="167" formatCode="_-* #,##0.00\ _₽_-;\-* #,##0.00\ _₽_-;_-* \-??\ _₽_-;_-@_-"/>
    <numFmt numFmtId="168" formatCode="#,##0.00"/>
    <numFmt numFmtId="169" formatCode="#,##0.0"/>
    <numFmt numFmtId="170" formatCode="0.0"/>
    <numFmt numFmtId="171" formatCode="@"/>
    <numFmt numFmtId="172" formatCode="0.0%"/>
    <numFmt numFmtId="173" formatCode="#,##0.00_р_.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Calibri"/>
      <family val="2"/>
    </font>
    <font>
      <sz val="11"/>
      <color rgb="FF333333"/>
      <name val="Calibri"/>
      <family val="2"/>
      <charset val="1"/>
    </font>
    <font>
      <sz val="11"/>
      <color rgb="FF333333"/>
      <name val="Calibri"/>
      <family val="2"/>
      <charset val="204"/>
    </font>
    <font>
      <sz val="16"/>
      <name val="Times New Roman"/>
      <family val="1"/>
      <charset val="1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  <charset val="1"/>
    </font>
    <font>
      <sz val="12"/>
      <color rgb="FFFF6600"/>
      <name val="Times New Roman"/>
      <family val="1"/>
      <charset val="204"/>
    </font>
    <font>
      <sz val="12"/>
      <color rgb="FFFF6600"/>
      <name val="Times New Roman"/>
      <family val="1"/>
      <charset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b val="true"/>
      <sz val="10"/>
      <name val="Arial Cyr"/>
      <family val="0"/>
      <charset val="204"/>
    </font>
    <font>
      <i val="true"/>
      <sz val="12"/>
      <name val="Times New Roman"/>
      <family val="1"/>
      <charset val="1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10" xfId="21"/>
    <cellStyle name="Обычный 100" xfId="22"/>
    <cellStyle name="Обычный 101" xfId="23"/>
    <cellStyle name="Обычный 102" xfId="24"/>
    <cellStyle name="Обычный 103" xfId="25"/>
    <cellStyle name="Обычный 104" xfId="26"/>
    <cellStyle name="Обычный 105" xfId="27"/>
    <cellStyle name="Обычный 106" xfId="28"/>
    <cellStyle name="Обычный 107" xfId="29"/>
    <cellStyle name="Обычный 108" xfId="30"/>
    <cellStyle name="Обычный 108 2" xfId="31"/>
    <cellStyle name="Обычный 109" xfId="32"/>
    <cellStyle name="Обычный 11" xfId="33"/>
    <cellStyle name="Обычный 110" xfId="34"/>
    <cellStyle name="Обычный 12" xfId="35"/>
    <cellStyle name="Обычный 13" xfId="36"/>
    <cellStyle name="Обычный 13 2" xfId="37"/>
    <cellStyle name="Обычный 14" xfId="38"/>
    <cellStyle name="Обычный 14 2" xfId="39"/>
    <cellStyle name="Обычный 15" xfId="40"/>
    <cellStyle name="Обычный 16" xfId="41"/>
    <cellStyle name="Обычный 17" xfId="42"/>
    <cellStyle name="Обычный 18" xfId="43"/>
    <cellStyle name="Обычный 19" xfId="44"/>
    <cellStyle name="Обычный 2" xfId="45"/>
    <cellStyle name="Обычный 2 2" xfId="46"/>
    <cellStyle name="Обычный 2 3" xfId="47"/>
    <cellStyle name="Обычный 20" xfId="48"/>
    <cellStyle name="Обычный 21" xfId="49"/>
    <cellStyle name="Обычный 22" xfId="50"/>
    <cellStyle name="Обычный 22 2" xfId="51"/>
    <cellStyle name="Обычный 23" xfId="52"/>
    <cellStyle name="Обычный 24" xfId="53"/>
    <cellStyle name="Обычный 25" xfId="54"/>
    <cellStyle name="Обычный 26" xfId="55"/>
    <cellStyle name="Обычный 27" xfId="56"/>
    <cellStyle name="Обычный 28" xfId="57"/>
    <cellStyle name="Обычный 29" xfId="58"/>
    <cellStyle name="Обычный 3" xfId="59"/>
    <cellStyle name="Обычный 3 2" xfId="60"/>
    <cellStyle name="Обычный 3 3" xfId="61"/>
    <cellStyle name="Обычный 30" xfId="62"/>
    <cellStyle name="Обычный 31" xfId="63"/>
    <cellStyle name="Обычный 32" xfId="64"/>
    <cellStyle name="Обычный 33" xfId="65"/>
    <cellStyle name="Обычный 34" xfId="66"/>
    <cellStyle name="Обычный 35" xfId="67"/>
    <cellStyle name="Обычный 36" xfId="68"/>
    <cellStyle name="Обычный 37" xfId="69"/>
    <cellStyle name="Обычный 38" xfId="70"/>
    <cellStyle name="Обычный 39" xfId="71"/>
    <cellStyle name="Обычный 4" xfId="72"/>
    <cellStyle name="Обычный 40" xfId="73"/>
    <cellStyle name="Обычный 41" xfId="74"/>
    <cellStyle name="Обычный 42" xfId="75"/>
    <cellStyle name="Обычный 43" xfId="76"/>
    <cellStyle name="Обычный 44" xfId="77"/>
    <cellStyle name="Обычный 45" xfId="78"/>
    <cellStyle name="Обычный 46" xfId="79"/>
    <cellStyle name="Обычный 47" xfId="80"/>
    <cellStyle name="Обычный 48" xfId="81"/>
    <cellStyle name="Обычный 49" xfId="82"/>
    <cellStyle name="Обычный 5" xfId="83"/>
    <cellStyle name="Обычный 5 2" xfId="84"/>
    <cellStyle name="Обычный 50" xfId="85"/>
    <cellStyle name="Обычный 51" xfId="86"/>
    <cellStyle name="Обычный 52" xfId="87"/>
    <cellStyle name="Обычный 53" xfId="88"/>
    <cellStyle name="Обычный 54" xfId="89"/>
    <cellStyle name="Обычный 55" xfId="90"/>
    <cellStyle name="Обычный 56" xfId="91"/>
    <cellStyle name="Обычный 57" xfId="92"/>
    <cellStyle name="Обычный 58" xfId="93"/>
    <cellStyle name="Обычный 59" xfId="94"/>
    <cellStyle name="Обычный 6" xfId="95"/>
    <cellStyle name="Обычный 60" xfId="96"/>
    <cellStyle name="Обычный 61" xfId="97"/>
    <cellStyle name="Обычный 62" xfId="98"/>
    <cellStyle name="Обычный 63" xfId="99"/>
    <cellStyle name="Обычный 64" xfId="100"/>
    <cellStyle name="Обычный 65" xfId="101"/>
    <cellStyle name="Обычный 66" xfId="102"/>
    <cellStyle name="Обычный 67" xfId="103"/>
    <cellStyle name="Обычный 68" xfId="104"/>
    <cellStyle name="Обычный 69" xfId="105"/>
    <cellStyle name="Обычный 7" xfId="106"/>
    <cellStyle name="Обычный 70" xfId="107"/>
    <cellStyle name="Обычный 71" xfId="108"/>
    <cellStyle name="Обычный 72" xfId="109"/>
    <cellStyle name="Обычный 73" xfId="110"/>
    <cellStyle name="Обычный 73 2" xfId="111"/>
    <cellStyle name="Обычный 74" xfId="112"/>
    <cellStyle name="Обычный 75" xfId="113"/>
    <cellStyle name="Обычный 76" xfId="114"/>
    <cellStyle name="Обычный 77" xfId="115"/>
    <cellStyle name="Обычный 78" xfId="116"/>
    <cellStyle name="Обычный 79" xfId="117"/>
    <cellStyle name="Обычный 8" xfId="118"/>
    <cellStyle name="Обычный 80" xfId="119"/>
    <cellStyle name="Обычный 81" xfId="120"/>
    <cellStyle name="Обычный 82" xfId="121"/>
    <cellStyle name="Обычный 83" xfId="122"/>
    <cellStyle name="Обычный 84" xfId="123"/>
    <cellStyle name="Обычный 85" xfId="124"/>
    <cellStyle name="Обычный 86" xfId="125"/>
    <cellStyle name="Обычный 87" xfId="126"/>
    <cellStyle name="Обычный 88" xfId="127"/>
    <cellStyle name="Обычный 89" xfId="128"/>
    <cellStyle name="Обычный 9" xfId="129"/>
    <cellStyle name="Обычный 90" xfId="130"/>
    <cellStyle name="Обычный 91" xfId="131"/>
    <cellStyle name="Обычный 92" xfId="132"/>
    <cellStyle name="Обычный 93" xfId="133"/>
    <cellStyle name="Обычный 94" xfId="134"/>
    <cellStyle name="Обычный 95" xfId="135"/>
    <cellStyle name="Обычный 96" xfId="136"/>
    <cellStyle name="Обычный 97" xfId="137"/>
    <cellStyle name="Обычный 98" xfId="138"/>
    <cellStyle name="Обычный 99" xfId="139"/>
    <cellStyle name="Процентный 2" xfId="140"/>
    <cellStyle name="Процентный 2 2" xfId="141"/>
    <cellStyle name="Финансовый 2" xfId="142"/>
    <cellStyle name="Финансовый 3" xfId="14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4" topLeftCell="D53" activePane="bottomRight" state="frozen"/>
      <selection pane="topLeft" activeCell="A1" activeCellId="0" sqref="A1"/>
      <selection pane="topRight" activeCell="D1" activeCellId="0" sqref="D1"/>
      <selection pane="bottomLeft" activeCell="A53" activeCellId="0" sqref="A53"/>
      <selection pane="bottomRight" activeCell="R1" activeCellId="0" sqref="R1:Z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0.71"/>
    <col collapsed="false" customWidth="true" hidden="false" outlineLevel="0" max="3" min="3" style="1" width="64.42"/>
    <col collapsed="false" customWidth="true" hidden="false" outlineLevel="0" max="4" min="4" style="2" width="16.42"/>
    <col collapsed="false" customWidth="true" hidden="false" outlineLevel="0" max="5" min="5" style="1" width="16.56"/>
    <col collapsed="false" customWidth="true" hidden="false" outlineLevel="0" max="6" min="6" style="1" width="15.85"/>
    <col collapsed="false" customWidth="true" hidden="false" outlineLevel="0" max="7" min="7" style="3" width="13.85"/>
    <col collapsed="false" customWidth="true" hidden="false" outlineLevel="0" max="8" min="8" style="4" width="16.28"/>
    <col collapsed="false" customWidth="true" hidden="false" outlineLevel="0" max="9" min="9" style="4" width="14.14"/>
    <col collapsed="false" customWidth="true" hidden="false" outlineLevel="0" max="10" min="10" style="4" width="16.42"/>
    <col collapsed="false" customWidth="true" hidden="false" outlineLevel="0" max="11" min="11" style="4" width="14.99"/>
    <col collapsed="false" customWidth="true" hidden="false" outlineLevel="0" max="12" min="12" style="1" width="16.56"/>
    <col collapsed="false" customWidth="true" hidden="false" outlineLevel="0" max="13" min="13" style="1" width="14.14"/>
    <col collapsed="false" customWidth="true" hidden="false" outlineLevel="0" max="14" min="14" style="1" width="11.56"/>
    <col collapsed="false" customWidth="true" hidden="false" outlineLevel="0" max="15" min="15" style="1" width="10.99"/>
    <col collapsed="false" customWidth="true" hidden="false" outlineLevel="0" max="16" min="16" style="1" width="11.13"/>
    <col collapsed="false" customWidth="true" hidden="false" outlineLevel="0" max="17" min="17" style="1" width="12.7"/>
    <col collapsed="false" customWidth="true" hidden="false" outlineLevel="0" max="18" min="18" style="1" width="15.56"/>
    <col collapsed="false" customWidth="false" hidden="false" outlineLevel="0" max="257" min="19" style="1" width="9.14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0.25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  <c r="P2" s="10"/>
      <c r="Q2" s="11" t="s">
        <v>1</v>
      </c>
    </row>
    <row r="3" customFormat="false" ht="20.25" hidden="false" customHeight="tru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6" t="s">
        <v>6</v>
      </c>
      <c r="F3" s="16"/>
      <c r="G3" s="16"/>
      <c r="H3" s="17" t="s">
        <v>7</v>
      </c>
      <c r="I3" s="17"/>
      <c r="J3" s="18"/>
      <c r="K3" s="18"/>
      <c r="L3" s="19" t="s">
        <v>8</v>
      </c>
      <c r="M3" s="19"/>
      <c r="N3" s="14" t="s">
        <v>9</v>
      </c>
      <c r="O3" s="20" t="s">
        <v>10</v>
      </c>
      <c r="P3" s="20" t="s">
        <v>11</v>
      </c>
      <c r="Q3" s="13" t="s">
        <v>12</v>
      </c>
    </row>
    <row r="4" customFormat="false" ht="61.5" hidden="false" customHeight="true" outlineLevel="0" collapsed="false">
      <c r="A4" s="12"/>
      <c r="B4" s="13"/>
      <c r="C4" s="14"/>
      <c r="D4" s="15"/>
      <c r="E4" s="21" t="s">
        <v>13</v>
      </c>
      <c r="F4" s="21" t="s">
        <v>14</v>
      </c>
      <c r="G4" s="21" t="s">
        <v>15</v>
      </c>
      <c r="H4" s="22" t="s">
        <v>16</v>
      </c>
      <c r="I4" s="21" t="s">
        <v>17</v>
      </c>
      <c r="J4" s="21" t="s">
        <v>18</v>
      </c>
      <c r="K4" s="21" t="s">
        <v>19</v>
      </c>
      <c r="L4" s="21" t="s">
        <v>20</v>
      </c>
      <c r="M4" s="21" t="s">
        <v>21</v>
      </c>
      <c r="N4" s="14"/>
      <c r="O4" s="20"/>
      <c r="P4" s="20"/>
      <c r="Q4" s="13"/>
    </row>
    <row r="5" s="29" customFormat="true" ht="25.5" hidden="false" customHeight="true" outlineLevel="0" collapsed="false">
      <c r="A5" s="23"/>
      <c r="B5" s="24"/>
      <c r="C5" s="25" t="s">
        <v>22</v>
      </c>
      <c r="D5" s="26" t="n">
        <f aca="false">D16+D18+D20+D17+D19</f>
        <v>7823247.135</v>
      </c>
      <c r="E5" s="26" t="n">
        <f aca="false">E16+E18+E20+E17+E19</f>
        <v>23630480.2</v>
      </c>
      <c r="F5" s="26" t="n">
        <f aca="false">F16+F18+F20+F17+F19</f>
        <v>11976550.9</v>
      </c>
      <c r="G5" s="26" t="n">
        <f aca="false">G16+G18+G20+G17+G19</f>
        <v>3031759.5</v>
      </c>
      <c r="H5" s="26" t="n">
        <f aca="false">H16+H18+H20+H17+H19</f>
        <v>11530015.37</v>
      </c>
      <c r="I5" s="26" t="n">
        <f aca="false">I16+I18+I20+I17+I19</f>
        <v>1979823.74</v>
      </c>
      <c r="J5" s="26" t="n">
        <f aca="false">H5-D5</f>
        <v>3706768.235</v>
      </c>
      <c r="K5" s="26" t="n">
        <f aca="false">H5-F5</f>
        <v>-446535.530000003</v>
      </c>
      <c r="L5" s="26" t="n">
        <f aca="false">H5-E5</f>
        <v>-12100464.83</v>
      </c>
      <c r="M5" s="26" t="n">
        <f aca="false">I5-G5</f>
        <v>-1051935.76</v>
      </c>
      <c r="N5" s="27" t="n">
        <f aca="false">IFERROR(H5/D5,"")</f>
        <v>1.47381453903156</v>
      </c>
      <c r="O5" s="27" t="n">
        <f aca="false">IFERROR(I5/G5,"")</f>
        <v>0.653027966103512</v>
      </c>
      <c r="P5" s="27" t="n">
        <f aca="false">IFERROR(H5/F5,"")</f>
        <v>0.962715849184927</v>
      </c>
      <c r="Q5" s="27" t="n">
        <f aca="false">IFERROR(H5/E5,"")</f>
        <v>0.487929795434288</v>
      </c>
      <c r="R5" s="28"/>
    </row>
    <row r="6" customFormat="false" ht="18" hidden="false" customHeight="true" outlineLevel="0" collapsed="false">
      <c r="A6" s="30" t="s">
        <v>23</v>
      </c>
      <c r="B6" s="13" t="s">
        <v>24</v>
      </c>
      <c r="C6" s="31" t="s">
        <v>25</v>
      </c>
      <c r="D6" s="32" t="n">
        <v>6096813.38</v>
      </c>
      <c r="E6" s="33" t="n">
        <f aca="false">17657445.4+116363.3+488343.7</f>
        <v>18262152.4</v>
      </c>
      <c r="F6" s="33" t="n">
        <f aca="false">8586742.6+488343.7</f>
        <v>9075086.3</v>
      </c>
      <c r="G6" s="33" t="n">
        <f aca="false">1752760.9+488343.7</f>
        <v>2241104.6</v>
      </c>
      <c r="H6" s="32" t="n">
        <v>9385986.6</v>
      </c>
      <c r="I6" s="32" t="n">
        <v>1909744.58</v>
      </c>
      <c r="J6" s="32" t="n">
        <f aca="false">H6-D6</f>
        <v>3289173.22</v>
      </c>
      <c r="K6" s="32" t="n">
        <f aca="false">H6-F6</f>
        <v>310900.299999999</v>
      </c>
      <c r="L6" s="32" t="n">
        <f aca="false">H6-E6</f>
        <v>-8876165.8</v>
      </c>
      <c r="M6" s="32" t="n">
        <f aca="false">I6-G6</f>
        <v>-331360.02</v>
      </c>
      <c r="N6" s="34" t="n">
        <f aca="false">IFERROR(H6/D6,"")</f>
        <v>1.53949055268607</v>
      </c>
      <c r="O6" s="34" t="n">
        <f aca="false">IFERROR(I6/G6,"")</f>
        <v>0.852144330969648</v>
      </c>
      <c r="P6" s="34" t="n">
        <f aca="false">IFERROR(H6/F6,"")</f>
        <v>1.0342586604383</v>
      </c>
      <c r="Q6" s="34" t="n">
        <f aca="false">IFERROR(H6/E6,"")</f>
        <v>0.51395839846348</v>
      </c>
    </row>
    <row r="7" customFormat="false" ht="18" hidden="false" customHeight="true" outlineLevel="0" collapsed="false">
      <c r="A7" s="30"/>
      <c r="B7" s="13" t="s">
        <v>26</v>
      </c>
      <c r="C7" s="35" t="s">
        <v>27</v>
      </c>
      <c r="D7" s="32" t="n">
        <v>37354.56</v>
      </c>
      <c r="E7" s="36" t="n">
        <v>79229.2</v>
      </c>
      <c r="F7" s="36" t="n">
        <v>45548.8</v>
      </c>
      <c r="G7" s="36" t="n">
        <v>6824.5</v>
      </c>
      <c r="H7" s="32" t="n">
        <v>40433.09</v>
      </c>
      <c r="I7" s="32" t="n">
        <v>3342.94</v>
      </c>
      <c r="J7" s="37" t="n">
        <f aca="false">H7-D7</f>
        <v>3078.53000000001</v>
      </c>
      <c r="K7" s="37" t="n">
        <f aca="false">H7-F7</f>
        <v>-5115.71</v>
      </c>
      <c r="L7" s="37" t="n">
        <f aca="false">H7-E7</f>
        <v>-38796.11</v>
      </c>
      <c r="M7" s="37" t="n">
        <f aca="false">I7-G7</f>
        <v>-3481.56</v>
      </c>
      <c r="N7" s="34" t="n">
        <f aca="false">IFERROR(H7/D7,"")</f>
        <v>1.08241376688683</v>
      </c>
      <c r="O7" s="34" t="n">
        <f aca="false">IFERROR(I7/G7,"")</f>
        <v>0.489843944611327</v>
      </c>
      <c r="P7" s="34" t="n">
        <f aca="false">IFERROR(H7/F7,"")</f>
        <v>0.887687271673458</v>
      </c>
      <c r="Q7" s="34" t="n">
        <f aca="false">IFERROR(H7/E7,"")</f>
        <v>0.510330660917944</v>
      </c>
    </row>
    <row r="8" customFormat="false" ht="18" hidden="false" customHeight="true" outlineLevel="0" collapsed="false">
      <c r="A8" s="30"/>
      <c r="B8" s="13" t="s">
        <v>24</v>
      </c>
      <c r="C8" s="31" t="s">
        <v>28</v>
      </c>
      <c r="D8" s="32" t="n">
        <f aca="false">554680.29/12*10</f>
        <v>462233.575</v>
      </c>
      <c r="E8" s="33" t="n">
        <f aca="false">957429+118304.5</f>
        <v>1075733.5</v>
      </c>
      <c r="F8" s="33" t="n">
        <f aca="false">668083.9+118304.5</f>
        <v>786388.4</v>
      </c>
      <c r="G8" s="33" t="n">
        <f aca="false">156557.7+118304.5</f>
        <v>274862.2</v>
      </c>
      <c r="H8" s="32" t="n">
        <v>648620.32</v>
      </c>
      <c r="I8" s="32" t="n">
        <v>13502.01</v>
      </c>
      <c r="J8" s="32" t="n">
        <f aca="false">H8-D8</f>
        <v>186386.745</v>
      </c>
      <c r="K8" s="32" t="n">
        <f aca="false">H8-F8</f>
        <v>-137768.08</v>
      </c>
      <c r="L8" s="32" t="n">
        <f aca="false">H8-E8</f>
        <v>-427113.18</v>
      </c>
      <c r="M8" s="32" t="n">
        <f aca="false">I8-G8</f>
        <v>-261360.19</v>
      </c>
      <c r="N8" s="34" t="n">
        <f aca="false">IFERROR(H8/D8,"")</f>
        <v>1.40323065021834</v>
      </c>
      <c r="O8" s="34" t="n">
        <f aca="false">IFERROR(I8/G8,"")</f>
        <v>0.049122833186957</v>
      </c>
      <c r="P8" s="34" t="n">
        <f aca="false">IFERROR(H8/F8,"")</f>
        <v>0.824809114681753</v>
      </c>
      <c r="Q8" s="34" t="n">
        <f aca="false">IFERROR(H8/E8,"")</f>
        <v>0.602956327008502</v>
      </c>
    </row>
    <row r="9" customFormat="false" ht="18" hidden="false" customHeight="true" outlineLevel="0" collapsed="false">
      <c r="A9" s="30"/>
      <c r="B9" s="13" t="s">
        <v>24</v>
      </c>
      <c r="C9" s="31" t="s">
        <v>29</v>
      </c>
      <c r="D9" s="32" t="n">
        <v>-1844.54</v>
      </c>
      <c r="E9" s="32" t="n">
        <v>0</v>
      </c>
      <c r="F9" s="32"/>
      <c r="G9" s="32"/>
      <c r="H9" s="32" t="n">
        <v>553.5</v>
      </c>
      <c r="I9" s="32" t="n">
        <v>20.33</v>
      </c>
      <c r="J9" s="32" t="n">
        <f aca="false">H9-D9</f>
        <v>2398.04</v>
      </c>
      <c r="K9" s="32" t="n">
        <f aca="false">H9-F9</f>
        <v>553.5</v>
      </c>
      <c r="L9" s="32" t="n">
        <f aca="false">H9-E9</f>
        <v>553.5</v>
      </c>
      <c r="M9" s="32" t="n">
        <f aca="false">I9-G9</f>
        <v>20.33</v>
      </c>
      <c r="N9" s="34" t="n">
        <f aca="false">IFERROR(H9/D9,"")</f>
        <v>-0.30007481540113</v>
      </c>
      <c r="O9" s="34" t="str">
        <f aca="false">IFERROR(I9/G9,"")</f>
        <v/>
      </c>
      <c r="P9" s="34" t="str">
        <f aca="false">IFERROR(H9/F9,"")</f>
        <v/>
      </c>
      <c r="Q9" s="34" t="str">
        <f aca="false">IFERROR(H9/E9,"")</f>
        <v/>
      </c>
    </row>
    <row r="10" customFormat="false" ht="18" hidden="false" customHeight="true" outlineLevel="0" collapsed="false">
      <c r="A10" s="30"/>
      <c r="B10" s="13" t="s">
        <v>24</v>
      </c>
      <c r="C10" s="31" t="s">
        <v>30</v>
      </c>
      <c r="D10" s="32" t="n">
        <v>-1502.23</v>
      </c>
      <c r="E10" s="32" t="n">
        <v>792.3</v>
      </c>
      <c r="F10" s="32" t="n">
        <v>685</v>
      </c>
      <c r="G10" s="32" t="n">
        <v>260</v>
      </c>
      <c r="H10" s="32" t="n">
        <v>1189.68</v>
      </c>
      <c r="I10" s="32" t="n">
        <v>133.44</v>
      </c>
      <c r="J10" s="32" t="n">
        <f aca="false">H10-D10</f>
        <v>2691.91</v>
      </c>
      <c r="K10" s="32" t="n">
        <f aca="false">H10-F10</f>
        <v>504.68</v>
      </c>
      <c r="L10" s="32" t="n">
        <f aca="false">H10-E10</f>
        <v>397.38</v>
      </c>
      <c r="M10" s="32" t="n">
        <f aca="false">I10-G10</f>
        <v>-126.56</v>
      </c>
      <c r="N10" s="34" t="n">
        <f aca="false">IFERROR(H10/D10,"")</f>
        <v>-0.791942645267369</v>
      </c>
      <c r="O10" s="34" t="n">
        <f aca="false">IFERROR(I10/G10,"")</f>
        <v>0.513230769230769</v>
      </c>
      <c r="P10" s="34" t="n">
        <f aca="false">IFERROR(H10/F10,"")</f>
        <v>1.73675912408759</v>
      </c>
      <c r="Q10" s="34" t="n">
        <f aca="false">IFERROR(H10/E10,"")</f>
        <v>1.50155244225672</v>
      </c>
    </row>
    <row r="11" customFormat="false" ht="18" hidden="false" customHeight="true" outlineLevel="0" collapsed="false">
      <c r="A11" s="30"/>
      <c r="B11" s="13" t="s">
        <v>24</v>
      </c>
      <c r="C11" s="31" t="s">
        <v>31</v>
      </c>
      <c r="D11" s="32" t="n">
        <v>121245.53</v>
      </c>
      <c r="E11" s="32" t="n">
        <f aca="false">354934.4</f>
        <v>354934.4</v>
      </c>
      <c r="F11" s="32" t="n">
        <v>334934.4</v>
      </c>
      <c r="G11" s="32" t="n">
        <v>6000</v>
      </c>
      <c r="H11" s="32" t="n">
        <v>310322.29</v>
      </c>
      <c r="I11" s="32" t="n">
        <v>26787.51</v>
      </c>
      <c r="J11" s="32" t="n">
        <f aca="false">H11-D11</f>
        <v>189076.76</v>
      </c>
      <c r="K11" s="32" t="n">
        <f aca="false">H11-F11</f>
        <v>-24612.11</v>
      </c>
      <c r="L11" s="32" t="n">
        <f aca="false">H11-E11</f>
        <v>-44612.11</v>
      </c>
      <c r="M11" s="32" t="n">
        <f aca="false">I11-G11</f>
        <v>20787.51</v>
      </c>
      <c r="N11" s="34" t="n">
        <f aca="false">IFERROR(H11/D11,"")</f>
        <v>2.5594534495416</v>
      </c>
      <c r="O11" s="34" t="n">
        <f aca="false">IFERROR(I11/G11,"")</f>
        <v>4.464585</v>
      </c>
      <c r="P11" s="34" t="n">
        <f aca="false">IFERROR(H11/F11,"")</f>
        <v>0.926516625345142</v>
      </c>
      <c r="Q11" s="34" t="n">
        <f aca="false">IFERROR(H11/E11,"")</f>
        <v>0.874308858200276</v>
      </c>
    </row>
    <row r="12" customFormat="false" ht="18" hidden="false" customHeight="true" outlineLevel="0" collapsed="false">
      <c r="A12" s="30"/>
      <c r="B12" s="13" t="s">
        <v>32</v>
      </c>
      <c r="C12" s="31" t="s">
        <v>33</v>
      </c>
      <c r="D12" s="32" t="n">
        <v>43565.77</v>
      </c>
      <c r="E12" s="32" t="n">
        <v>1250550.2</v>
      </c>
      <c r="F12" s="32" t="n">
        <v>74000</v>
      </c>
      <c r="G12" s="32" t="n">
        <v>5000</v>
      </c>
      <c r="H12" s="32" t="n">
        <v>66907.68</v>
      </c>
      <c r="I12" s="32" t="n">
        <v>3634.32</v>
      </c>
      <c r="J12" s="32" t="n">
        <f aca="false">H12-D12</f>
        <v>23341.91</v>
      </c>
      <c r="K12" s="32" t="n">
        <f aca="false">H12-F12</f>
        <v>-7092.31999999999</v>
      </c>
      <c r="L12" s="32" t="n">
        <f aca="false">H12-E12</f>
        <v>-1183642.52</v>
      </c>
      <c r="M12" s="32" t="n">
        <f aca="false">I12-G12</f>
        <v>-1365.68</v>
      </c>
      <c r="N12" s="34" t="n">
        <f aca="false">IFERROR(H12/D12,"")</f>
        <v>1.53578554906754</v>
      </c>
      <c r="O12" s="34" t="n">
        <f aca="false">IFERROR(I12/G12,"")</f>
        <v>0.726864</v>
      </c>
      <c r="P12" s="34" t="n">
        <f aca="false">IFERROR(H12/F12,"")</f>
        <v>0.904157837837838</v>
      </c>
      <c r="Q12" s="34" t="n">
        <f aca="false">IFERROR(H12/E12,"")</f>
        <v>0.0535025942980938</v>
      </c>
    </row>
    <row r="13" customFormat="false" ht="18" hidden="false" customHeight="true" outlineLevel="0" collapsed="false">
      <c r="A13" s="30"/>
      <c r="B13" s="13" t="s">
        <v>32</v>
      </c>
      <c r="C13" s="31" t="s">
        <v>34</v>
      </c>
      <c r="D13" s="32" t="n">
        <v>955142.92</v>
      </c>
      <c r="E13" s="32" t="n">
        <v>2382735.3</v>
      </c>
      <c r="F13" s="32" t="n">
        <v>1532777</v>
      </c>
      <c r="G13" s="32" t="n">
        <v>479623</v>
      </c>
      <c r="H13" s="32" t="n">
        <v>945984.06</v>
      </c>
      <c r="I13" s="32" t="n">
        <v>538.94</v>
      </c>
      <c r="J13" s="32" t="n">
        <f aca="false">H13-D13</f>
        <v>-9158.86000000022</v>
      </c>
      <c r="K13" s="32" t="n">
        <f aca="false">H13-F13</f>
        <v>-586792.94</v>
      </c>
      <c r="L13" s="32" t="n">
        <f aca="false">H13-E13</f>
        <v>-1436751.24</v>
      </c>
      <c r="M13" s="32" t="n">
        <f aca="false">I13-G13</f>
        <v>-479084.06</v>
      </c>
      <c r="N13" s="34" t="n">
        <f aca="false">IFERROR(H13/D13,"")</f>
        <v>0.990411005716296</v>
      </c>
      <c r="O13" s="34" t="n">
        <f aca="false">IFERROR(I13/G13,"")</f>
        <v>0.00112367421912627</v>
      </c>
      <c r="P13" s="34" t="n">
        <f aca="false">IFERROR(H13/F13,"")</f>
        <v>0.617170051481722</v>
      </c>
      <c r="Q13" s="34" t="n">
        <f aca="false">IFERROR(H13/E13,"")</f>
        <v>0.397016009289827</v>
      </c>
    </row>
    <row r="14" customFormat="false" ht="18" hidden="false" customHeight="true" outlineLevel="0" collapsed="false">
      <c r="A14" s="30"/>
      <c r="B14" s="13" t="s">
        <v>35</v>
      </c>
      <c r="C14" s="31" t="s">
        <v>36</v>
      </c>
      <c r="D14" s="32" t="n">
        <v>110059.95</v>
      </c>
      <c r="E14" s="32" t="n">
        <v>223881.6</v>
      </c>
      <c r="F14" s="32" t="n">
        <v>126863.2</v>
      </c>
      <c r="G14" s="32" t="n">
        <v>18040.5</v>
      </c>
      <c r="H14" s="32" t="n">
        <v>127914.95</v>
      </c>
      <c r="I14" s="32" t="n">
        <v>20467.87</v>
      </c>
      <c r="J14" s="32" t="n">
        <f aca="false">H14-D14</f>
        <v>17855</v>
      </c>
      <c r="K14" s="32" t="n">
        <f aca="false">H14-F14</f>
        <v>1051.74999999999</v>
      </c>
      <c r="L14" s="32" t="n">
        <f aca="false">H14-E14</f>
        <v>-95966.65</v>
      </c>
      <c r="M14" s="32" t="n">
        <f aca="false">I14-G14</f>
        <v>2427.37</v>
      </c>
      <c r="N14" s="34" t="n">
        <f aca="false">IFERROR(H14/D14,"")</f>
        <v>1.16222976659539</v>
      </c>
      <c r="O14" s="34" t="n">
        <f aca="false">IFERROR(I14/G14,"")</f>
        <v>1.13455114880408</v>
      </c>
      <c r="P14" s="34" t="n">
        <f aca="false">IFERROR(H14/F14,"")</f>
        <v>1.00829042622289</v>
      </c>
      <c r="Q14" s="34" t="n">
        <f aca="false">IFERROR(H14/E14,"")</f>
        <v>0.571350883681374</v>
      </c>
    </row>
    <row r="15" customFormat="false" ht="18" hidden="false" customHeight="true" outlineLevel="0" collapsed="false">
      <c r="A15" s="30"/>
      <c r="B15" s="13" t="s">
        <v>32</v>
      </c>
      <c r="C15" s="31" t="s">
        <v>37</v>
      </c>
      <c r="D15" s="32" t="n">
        <v>-0.1</v>
      </c>
      <c r="E15" s="32" t="n">
        <v>0</v>
      </c>
      <c r="F15" s="32"/>
      <c r="G15" s="32" t="n">
        <v>0</v>
      </c>
      <c r="H15" s="32" t="n">
        <v>0</v>
      </c>
      <c r="I15" s="32" t="n">
        <v>0</v>
      </c>
      <c r="J15" s="32" t="n">
        <f aca="false">H15-D15</f>
        <v>0.1</v>
      </c>
      <c r="K15" s="32" t="n">
        <f aca="false">H15-F15</f>
        <v>0</v>
      </c>
      <c r="L15" s="32" t="n">
        <f aca="false">H15-E15</f>
        <v>0</v>
      </c>
      <c r="M15" s="32" t="n">
        <f aca="false">I15-G15</f>
        <v>0</v>
      </c>
      <c r="N15" s="34" t="n">
        <f aca="false">IFERROR(H15/D15,"")</f>
        <v>-0</v>
      </c>
      <c r="O15" s="34" t="str">
        <f aca="false">IFERROR(I15/G15,"")</f>
        <v/>
      </c>
      <c r="P15" s="34" t="str">
        <f aca="false">IFERROR(H15/F15,"")</f>
        <v/>
      </c>
      <c r="Q15" s="34" t="str">
        <f aca="false">IFERROR(H15/E15,"")</f>
        <v/>
      </c>
    </row>
    <row r="16" customFormat="false" ht="18" hidden="false" customHeight="true" outlineLevel="0" collapsed="false">
      <c r="A16" s="30"/>
      <c r="B16" s="38"/>
      <c r="C16" s="39" t="s">
        <v>38</v>
      </c>
      <c r="D16" s="40" t="n">
        <f aca="false">SUM(D6:D15)</f>
        <v>7823068.815</v>
      </c>
      <c r="E16" s="40" t="n">
        <f aca="false">SUM(E6:E15)</f>
        <v>23630008.9</v>
      </c>
      <c r="F16" s="40" t="n">
        <f aca="false">SUM(F6:F15)</f>
        <v>11976283.1</v>
      </c>
      <c r="G16" s="40" t="n">
        <f aca="false">SUM(G6:G15)</f>
        <v>3031714.8</v>
      </c>
      <c r="H16" s="40" t="n">
        <f aca="false">SUM(H6:H15)</f>
        <v>11527912.17</v>
      </c>
      <c r="I16" s="40" t="n">
        <f aca="false">SUM(I6:I15)</f>
        <v>1978171.94</v>
      </c>
      <c r="J16" s="40" t="n">
        <f aca="false">SUM(J6:J15)</f>
        <v>3704843.355</v>
      </c>
      <c r="K16" s="40" t="n">
        <f aca="false">H16-F16</f>
        <v>-448370.930000002</v>
      </c>
      <c r="L16" s="40" t="n">
        <f aca="false">H16-E16</f>
        <v>-12102096.73</v>
      </c>
      <c r="M16" s="40" t="n">
        <f aca="false">I16-G16</f>
        <v>-1053542.86</v>
      </c>
      <c r="N16" s="41" t="n">
        <f aca="false">IFERROR(H16/D16,"")</f>
        <v>1.47357928743977</v>
      </c>
      <c r="O16" s="41" t="n">
        <f aca="false">IFERROR(I16/G16,"")</f>
        <v>0.652492754265672</v>
      </c>
      <c r="P16" s="41" t="n">
        <f aca="false">IFERROR(H16/F16,"")</f>
        <v>0.962561762588929</v>
      </c>
      <c r="Q16" s="41" t="n">
        <f aca="false">IFERROR(H16/E16,"")</f>
        <v>0.487850521715208</v>
      </c>
    </row>
    <row r="17" customFormat="false" ht="18" hidden="false" customHeight="true" outlineLevel="0" collapsed="false">
      <c r="A17" s="30" t="s">
        <v>39</v>
      </c>
      <c r="B17" s="13" t="s">
        <v>40</v>
      </c>
      <c r="C17" s="31" t="s">
        <v>41</v>
      </c>
      <c r="D17" s="32" t="n">
        <v>36</v>
      </c>
      <c r="E17" s="32" t="n">
        <v>88</v>
      </c>
      <c r="F17" s="32" t="n">
        <v>51.3</v>
      </c>
      <c r="G17" s="32" t="n">
        <v>7.3</v>
      </c>
      <c r="H17" s="32" t="n">
        <v>9.6</v>
      </c>
      <c r="I17" s="32" t="n">
        <v>4.8</v>
      </c>
      <c r="J17" s="32" t="n">
        <f aca="false">H17-D17</f>
        <v>-26.4</v>
      </c>
      <c r="K17" s="32" t="n">
        <f aca="false">H17-F17</f>
        <v>-41.7</v>
      </c>
      <c r="L17" s="32" t="n">
        <f aca="false">H17-E17</f>
        <v>-78.4</v>
      </c>
      <c r="M17" s="32" t="n">
        <f aca="false">I17-G17</f>
        <v>-2.5</v>
      </c>
      <c r="N17" s="34" t="n">
        <f aca="false">IFERROR(H17/D17,"")</f>
        <v>0.266666666666667</v>
      </c>
      <c r="O17" s="34" t="n">
        <f aca="false">IFERROR(I17/G17,"")</f>
        <v>0.657534246575342</v>
      </c>
      <c r="P17" s="34" t="n">
        <f aca="false">IFERROR(H17/F17,"")</f>
        <v>0.187134502923977</v>
      </c>
      <c r="Q17" s="34" t="n">
        <f aca="false">IFERROR(H17/E17,"")</f>
        <v>0.109090909090909</v>
      </c>
    </row>
    <row r="18" s="47" customFormat="true" ht="15.75" hidden="false" customHeight="false" outlineLevel="0" collapsed="false">
      <c r="A18" s="42" t="s">
        <v>42</v>
      </c>
      <c r="B18" s="43" t="s">
        <v>40</v>
      </c>
      <c r="C18" s="44" t="s">
        <v>43</v>
      </c>
      <c r="D18" s="45" t="n">
        <v>64.8</v>
      </c>
      <c r="E18" s="45" t="n">
        <v>328.3</v>
      </c>
      <c r="F18" s="45" t="n">
        <v>191.5</v>
      </c>
      <c r="G18" s="45" t="n">
        <v>27.4</v>
      </c>
      <c r="H18" s="45" t="n">
        <v>53.6</v>
      </c>
      <c r="I18" s="45" t="n">
        <v>12</v>
      </c>
      <c r="J18" s="45" t="n">
        <f aca="false">H18-D18</f>
        <v>-11.2</v>
      </c>
      <c r="K18" s="45" t="n">
        <f aca="false">H18-F18</f>
        <v>-137.9</v>
      </c>
      <c r="L18" s="45" t="n">
        <f aca="false">H18-E18</f>
        <v>-274.7</v>
      </c>
      <c r="M18" s="45" t="n">
        <f aca="false">I18-G18</f>
        <v>-15.4</v>
      </c>
      <c r="N18" s="46" t="n">
        <f aca="false">IFERROR(H18/D18,"")</f>
        <v>0.827160493827161</v>
      </c>
      <c r="O18" s="46" t="n">
        <f aca="false">IFERROR(I18/G18,"")</f>
        <v>0.437956204379562</v>
      </c>
      <c r="P18" s="46" t="n">
        <f aca="false">IFERROR(H18/F18,"")</f>
        <v>0.279895561357702</v>
      </c>
      <c r="Q18" s="46" t="n">
        <f aca="false">IFERROR(H18/E18,"")</f>
        <v>0.163265306122449</v>
      </c>
    </row>
    <row r="19" customFormat="false" ht="35.25" hidden="false" customHeight="true" outlineLevel="0" collapsed="false">
      <c r="A19" s="48" t="s">
        <v>44</v>
      </c>
      <c r="B19" s="49" t="s">
        <v>45</v>
      </c>
      <c r="C19" s="31" t="s">
        <v>46</v>
      </c>
      <c r="D19" s="32" t="n">
        <v>-2.48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f aca="false">H19-D19</f>
        <v>2.48</v>
      </c>
      <c r="K19" s="32" t="n">
        <f aca="false">H19-F19</f>
        <v>0</v>
      </c>
      <c r="L19" s="32" t="n">
        <f aca="false">H19-E19</f>
        <v>0</v>
      </c>
      <c r="M19" s="32" t="n">
        <f aca="false">I19-G19</f>
        <v>0</v>
      </c>
      <c r="N19" s="34" t="n">
        <f aca="false">IFERROR(H19/D19,"")</f>
        <v>-0</v>
      </c>
      <c r="O19" s="34" t="str">
        <f aca="false">IFERROR(I19/G19,"")</f>
        <v/>
      </c>
      <c r="P19" s="34" t="str">
        <f aca="false">IFERROR(H19/F19,"")</f>
        <v/>
      </c>
      <c r="Q19" s="34" t="str">
        <f aca="false">IFERROR(H19/E19,"")</f>
        <v/>
      </c>
    </row>
    <row r="20" s="47" customFormat="true" ht="15.75" hidden="false" customHeight="false" outlineLevel="0" collapsed="false">
      <c r="A20" s="42" t="s">
        <v>47</v>
      </c>
      <c r="B20" s="43" t="s">
        <v>24</v>
      </c>
      <c r="C20" s="44" t="s">
        <v>48</v>
      </c>
      <c r="D20" s="45" t="n">
        <v>80</v>
      </c>
      <c r="E20" s="45" t="n">
        <v>55</v>
      </c>
      <c r="F20" s="45" t="n">
        <v>25</v>
      </c>
      <c r="G20" s="45" t="n">
        <v>10</v>
      </c>
      <c r="H20" s="45" t="n">
        <v>2040</v>
      </c>
      <c r="I20" s="45" t="n">
        <v>1635</v>
      </c>
      <c r="J20" s="45" t="n">
        <f aca="false">H20-D20</f>
        <v>1960</v>
      </c>
      <c r="K20" s="45" t="n">
        <f aca="false">H20-F20</f>
        <v>2015</v>
      </c>
      <c r="L20" s="45" t="n">
        <f aca="false">H20-E20</f>
        <v>1985</v>
      </c>
      <c r="M20" s="45" t="n">
        <f aca="false">I20-G20</f>
        <v>1625</v>
      </c>
      <c r="N20" s="46" t="n">
        <f aca="false">IFERROR(H20/D20,"")</f>
        <v>25.5</v>
      </c>
      <c r="O20" s="46" t="n">
        <f aca="false">IFERROR(I20/G20,"")</f>
        <v>163.5</v>
      </c>
      <c r="P20" s="46" t="n">
        <f aca="false">IFERROR(H20/F20,"")</f>
        <v>81.6</v>
      </c>
      <c r="Q20" s="46" t="n">
        <f aca="false">IFERROR(H20/E20,"")</f>
        <v>37.0909090909091</v>
      </c>
    </row>
    <row r="21" s="29" customFormat="true" ht="28.5" hidden="false" customHeight="true" outlineLevel="0" collapsed="false">
      <c r="A21" s="50"/>
      <c r="B21" s="50"/>
      <c r="C21" s="51" t="s">
        <v>49</v>
      </c>
      <c r="D21" s="26" t="n">
        <f aca="false">D25+D28+D36+D48+D50+D55+D58+D61+D70</f>
        <v>3939883.27</v>
      </c>
      <c r="E21" s="26" t="n">
        <f aca="false">E25+E28+E36+E48+E50+E55+E58+E61+E70</f>
        <v>7576251.54</v>
      </c>
      <c r="F21" s="26" t="n">
        <f aca="false">F25+F28+F36+F48+F50+F55+F58+F61+F70</f>
        <v>4369086.64</v>
      </c>
      <c r="G21" s="26" t="n">
        <f aca="false">G25+G28+G36+G48+G50+G55+G58+G61+G70</f>
        <v>834841.3</v>
      </c>
      <c r="H21" s="26" t="n">
        <f aca="false">H25+H28+H36+H48+H50+H55+H58+H61+H70</f>
        <v>4578667.39</v>
      </c>
      <c r="I21" s="26" t="n">
        <f aca="false">I25+I28+I36+I48+I50+I55+I58+I61+I70</f>
        <v>515606.73</v>
      </c>
      <c r="J21" s="26" t="n">
        <f aca="false">J25+J28+J36+J48+J50+J55+J58+J61+J70</f>
        <v>638784.119999999</v>
      </c>
      <c r="K21" s="26" t="n">
        <f aca="false">H21-F21</f>
        <v>209580.749999999</v>
      </c>
      <c r="L21" s="26" t="n">
        <f aca="false">H21-E21</f>
        <v>-2997584.15</v>
      </c>
      <c r="M21" s="26" t="n">
        <f aca="false">I21-G21</f>
        <v>-319234.57</v>
      </c>
      <c r="N21" s="27" t="n">
        <f aca="false">IFERROR(H21/D21,"")</f>
        <v>1.16213275273001</v>
      </c>
      <c r="O21" s="27" t="n">
        <f aca="false">IFERROR(I21/G21,"")</f>
        <v>0.617610472792853</v>
      </c>
      <c r="P21" s="27" t="n">
        <f aca="false">IFERROR(H21/F21,"")</f>
        <v>1.04796900754525</v>
      </c>
      <c r="Q21" s="27" t="n">
        <f aca="false">IFERROR(H21/E21,"")</f>
        <v>0.604344690223947</v>
      </c>
    </row>
    <row r="22" customFormat="false" ht="18" hidden="false" customHeight="true" outlineLevel="0" collapsed="false">
      <c r="A22" s="30" t="s">
        <v>44</v>
      </c>
      <c r="B22" s="13" t="s">
        <v>45</v>
      </c>
      <c r="C22" s="52" t="s">
        <v>50</v>
      </c>
      <c r="D22" s="45" t="n">
        <v>91052.23</v>
      </c>
      <c r="E22" s="53" t="n">
        <f aca="false">209447.5+7162.8</f>
        <v>216610.3</v>
      </c>
      <c r="F22" s="53" t="n">
        <f aca="false">118494.4+7162.8</f>
        <v>125657.2</v>
      </c>
      <c r="G22" s="53" t="n">
        <f aca="false">19099.2+7162.8</f>
        <v>26262</v>
      </c>
      <c r="H22" s="54" t="n">
        <v>126550.18</v>
      </c>
      <c r="I22" s="54" t="n">
        <v>18400.46</v>
      </c>
      <c r="J22" s="54" t="n">
        <f aca="false">H22-D22</f>
        <v>35497.95</v>
      </c>
      <c r="K22" s="54" t="n">
        <f aca="false">H22-F22</f>
        <v>892.980000000011</v>
      </c>
      <c r="L22" s="54" t="n">
        <f aca="false">H22-E22</f>
        <v>-90060.12</v>
      </c>
      <c r="M22" s="54" t="n">
        <f aca="false">I22-G22</f>
        <v>-7861.54</v>
      </c>
      <c r="N22" s="46" t="n">
        <f aca="false">IFERROR(H22/D22,"")</f>
        <v>1.38986359806893</v>
      </c>
      <c r="O22" s="46" t="n">
        <f aca="false">IFERROR(I22/G22,"")</f>
        <v>0.70064960779834</v>
      </c>
      <c r="P22" s="46" t="n">
        <f aca="false">IFERROR(H22/F22,"")</f>
        <v>1.0071064769866</v>
      </c>
      <c r="Q22" s="46" t="n">
        <f aca="false">IFERROR(H22/E22,"")</f>
        <v>0.584229743460953</v>
      </c>
    </row>
    <row r="23" customFormat="false" ht="18" hidden="false" customHeight="true" outlineLevel="0" collapsed="false">
      <c r="A23" s="30"/>
      <c r="B23" s="13"/>
      <c r="C23" s="52" t="s">
        <v>51</v>
      </c>
      <c r="D23" s="45" t="n">
        <v>39519.14</v>
      </c>
      <c r="E23" s="53" t="n">
        <v>4501.5</v>
      </c>
      <c r="F23" s="53" t="n">
        <v>4501.5</v>
      </c>
      <c r="G23" s="53" t="n">
        <v>0</v>
      </c>
      <c r="H23" s="54" t="n">
        <v>4074.35</v>
      </c>
      <c r="I23" s="54" t="n">
        <v>0</v>
      </c>
      <c r="J23" s="54" t="n">
        <f aca="false">H23-D23</f>
        <v>-35444.79</v>
      </c>
      <c r="K23" s="54" t="n">
        <f aca="false">H23-F23</f>
        <v>-427.15</v>
      </c>
      <c r="L23" s="54" t="n">
        <f aca="false">H23-E23</f>
        <v>-427.15</v>
      </c>
      <c r="M23" s="54" t="n">
        <f aca="false">I23-G23</f>
        <v>0</v>
      </c>
      <c r="N23" s="46" t="n">
        <f aca="false">IFERROR(H23/D23,"")</f>
        <v>0.10309814434221</v>
      </c>
      <c r="O23" s="46" t="str">
        <f aca="false">IFERROR(I23/G23,"")</f>
        <v/>
      </c>
      <c r="P23" s="46" t="n">
        <f aca="false">IFERROR(H23/F23,"")</f>
        <v>0.905109407975119</v>
      </c>
      <c r="Q23" s="46" t="n">
        <f aca="false">IFERROR(H23/E23,"")</f>
        <v>0.905109407975119</v>
      </c>
    </row>
    <row r="24" customFormat="false" ht="18" hidden="false" customHeight="true" outlineLevel="0" collapsed="false">
      <c r="A24" s="30"/>
      <c r="B24" s="13"/>
      <c r="C24" s="52" t="s">
        <v>52</v>
      </c>
      <c r="D24" s="45" t="n">
        <v>64266.95</v>
      </c>
      <c r="E24" s="53" t="n">
        <f aca="false">126183.1+4651.7</f>
        <v>130834.8</v>
      </c>
      <c r="F24" s="53" t="n">
        <f aca="false">73064.6+4651.7</f>
        <v>77716.3</v>
      </c>
      <c r="G24" s="53" t="n">
        <f aca="false">10520+4651.7</f>
        <v>15171.7</v>
      </c>
      <c r="H24" s="54" t="n">
        <v>82609.67</v>
      </c>
      <c r="I24" s="54" t="n">
        <v>14726.29</v>
      </c>
      <c r="J24" s="54" t="n">
        <f aca="false">H24-D24</f>
        <v>18342.72</v>
      </c>
      <c r="K24" s="54" t="n">
        <f aca="false">H24-F24</f>
        <v>4893.36999999998</v>
      </c>
      <c r="L24" s="54" t="n">
        <f aca="false">H24-E24</f>
        <v>-48225.13</v>
      </c>
      <c r="M24" s="54" t="n">
        <f aca="false">I24-G24</f>
        <v>-445.410000000002</v>
      </c>
      <c r="N24" s="46" t="n">
        <f aca="false">IFERROR(H24/D24,"")</f>
        <v>1.285414509324</v>
      </c>
      <c r="O24" s="46" t="n">
        <f aca="false">IFERROR(I24/G24,"")</f>
        <v>0.97064205066011</v>
      </c>
      <c r="P24" s="46" t="n">
        <f aca="false">IFERROR(H24/F24,"")</f>
        <v>1.06296452610328</v>
      </c>
      <c r="Q24" s="46" t="n">
        <f aca="false">IFERROR(H24/E24,"")</f>
        <v>0.631404412281748</v>
      </c>
    </row>
    <row r="25" customFormat="false" ht="18" hidden="false" customHeight="true" outlineLevel="0" collapsed="false">
      <c r="A25" s="30"/>
      <c r="B25" s="13"/>
      <c r="C25" s="39" t="s">
        <v>38</v>
      </c>
      <c r="D25" s="55" t="n">
        <f aca="false">SUM(D22:D24)</f>
        <v>194838.32</v>
      </c>
      <c r="E25" s="55" t="n">
        <f aca="false">SUM(E22:E24)</f>
        <v>351946.6</v>
      </c>
      <c r="F25" s="55" t="n">
        <f aca="false">SUM(F22:F24)</f>
        <v>207875</v>
      </c>
      <c r="G25" s="55" t="n">
        <f aca="false">SUM(G22:G24)</f>
        <v>41433.7</v>
      </c>
      <c r="H25" s="55" t="n">
        <f aca="false">SUM(H22:H24)</f>
        <v>213234.2</v>
      </c>
      <c r="I25" s="55" t="n">
        <f aca="false">SUM(I22:I24)</f>
        <v>33126.75</v>
      </c>
      <c r="J25" s="55" t="n">
        <f aca="false">H25-D25</f>
        <v>18395.88</v>
      </c>
      <c r="K25" s="55" t="n">
        <f aca="false">H25-F25</f>
        <v>5359.19999999998</v>
      </c>
      <c r="L25" s="55" t="n">
        <f aca="false">H25-E25</f>
        <v>-138712.4</v>
      </c>
      <c r="M25" s="55" t="n">
        <f aca="false">I25-G25</f>
        <v>-8306.95</v>
      </c>
      <c r="N25" s="56" t="n">
        <f aca="false">IFERROR(H25/D25,"")</f>
        <v>1.09441612922961</v>
      </c>
      <c r="O25" s="56" t="n">
        <f aca="false">IFERROR(I25/G25,"")</f>
        <v>0.799512232796009</v>
      </c>
      <c r="P25" s="56" t="n">
        <f aca="false">IFERROR(H25/F25,"")</f>
        <v>1.02578087793145</v>
      </c>
      <c r="Q25" s="56" t="n">
        <f aca="false">IFERROR(H25/E25,"")</f>
        <v>0.605870890640796</v>
      </c>
    </row>
    <row r="26" customFormat="false" ht="23.25" hidden="false" customHeight="true" outlineLevel="0" collapsed="false">
      <c r="A26" s="13" t="n">
        <v>951</v>
      </c>
      <c r="B26" s="13" t="s">
        <v>24</v>
      </c>
      <c r="C26" s="57" t="s">
        <v>53</v>
      </c>
      <c r="D26" s="45" t="n">
        <v>65237.02</v>
      </c>
      <c r="E26" s="45" t="n">
        <f aca="false">75335.1+27032.8</f>
        <v>102367.9</v>
      </c>
      <c r="F26" s="45" t="n">
        <v>66813.8</v>
      </c>
      <c r="G26" s="45" t="n">
        <v>6278</v>
      </c>
      <c r="H26" s="54" t="n">
        <v>74280.77</v>
      </c>
      <c r="I26" s="54" t="n">
        <v>6021.84</v>
      </c>
      <c r="J26" s="45" t="n">
        <f aca="false">H26-D26</f>
        <v>9043.75</v>
      </c>
      <c r="K26" s="45" t="n">
        <f aca="false">H26-F26</f>
        <v>7466.97</v>
      </c>
      <c r="L26" s="45" t="n">
        <f aca="false">H26-E26</f>
        <v>-28087.13</v>
      </c>
      <c r="M26" s="45" t="n">
        <f aca="false">I26-G26</f>
        <v>-256.16</v>
      </c>
      <c r="N26" s="46" t="n">
        <f aca="false">IFERROR(H26/D26,"")</f>
        <v>1.1386291096681</v>
      </c>
      <c r="O26" s="46" t="n">
        <f aca="false">IFERROR(I26/G26,"")</f>
        <v>0.959197196559414</v>
      </c>
      <c r="P26" s="46" t="n">
        <f aca="false">IFERROR(H26/F26,"")</f>
        <v>1.11175790031401</v>
      </c>
      <c r="Q26" s="46" t="n">
        <f aca="false">IFERROR(H26/E26,"")</f>
        <v>0.725625611153496</v>
      </c>
    </row>
    <row r="27" customFormat="false" ht="22.5" hidden="false" customHeight="true" outlineLevel="0" collapsed="false">
      <c r="A27" s="13"/>
      <c r="B27" s="13"/>
      <c r="C27" s="58" t="s">
        <v>54</v>
      </c>
      <c r="D27" s="45" t="n">
        <v>6285.08</v>
      </c>
      <c r="E27" s="45" t="n">
        <v>13384.8</v>
      </c>
      <c r="F27" s="45" t="n">
        <v>6467.2</v>
      </c>
      <c r="G27" s="45" t="n">
        <v>1631.3</v>
      </c>
      <c r="H27" s="54" t="n">
        <v>9397.63</v>
      </c>
      <c r="I27" s="54" t="n">
        <v>1629.14</v>
      </c>
      <c r="J27" s="45" t="n">
        <f aca="false">H27-D27</f>
        <v>3112.55</v>
      </c>
      <c r="K27" s="45" t="n">
        <f aca="false">H27-F27</f>
        <v>2930.43</v>
      </c>
      <c r="L27" s="45" t="n">
        <f aca="false">H27-E27</f>
        <v>-3987.17</v>
      </c>
      <c r="M27" s="45" t="n">
        <f aca="false">I27-G27</f>
        <v>-2.15999999999985</v>
      </c>
      <c r="N27" s="46" t="n">
        <f aca="false">IFERROR(H27/D27,"")</f>
        <v>1.49522838213674</v>
      </c>
      <c r="O27" s="46" t="n">
        <f aca="false">IFERROR(I27/G27,"")</f>
        <v>0.998675902654325</v>
      </c>
      <c r="P27" s="46" t="n">
        <f aca="false">IFERROR(H27/F27,"")</f>
        <v>1.45312190747155</v>
      </c>
      <c r="Q27" s="46" t="n">
        <f aca="false">IFERROR(H27/E27,"")</f>
        <v>0.702112097304405</v>
      </c>
    </row>
    <row r="28" customFormat="false" ht="15.75" hidden="false" customHeight="false" outlineLevel="0" collapsed="false">
      <c r="A28" s="13"/>
      <c r="B28" s="13"/>
      <c r="C28" s="59" t="s">
        <v>38</v>
      </c>
      <c r="D28" s="55" t="n">
        <f aca="false">D26+D27</f>
        <v>71522.1</v>
      </c>
      <c r="E28" s="55" t="n">
        <f aca="false">E26+E27</f>
        <v>115752.7</v>
      </c>
      <c r="F28" s="55" t="n">
        <f aca="false">F26+F27</f>
        <v>73281</v>
      </c>
      <c r="G28" s="55" t="n">
        <f aca="false">G26+G27</f>
        <v>7909.3</v>
      </c>
      <c r="H28" s="55" t="n">
        <f aca="false">H26+H27</f>
        <v>83678.4</v>
      </c>
      <c r="I28" s="55" t="n">
        <f aca="false">I26+I27</f>
        <v>7650.98</v>
      </c>
      <c r="J28" s="55" t="n">
        <f aca="false">H28-D28</f>
        <v>12156.3</v>
      </c>
      <c r="K28" s="55" t="n">
        <f aca="false">H28-F28</f>
        <v>10397.4</v>
      </c>
      <c r="L28" s="55" t="n">
        <f aca="false">H28-E28</f>
        <v>-32074.3</v>
      </c>
      <c r="M28" s="55" t="n">
        <f aca="false">I28-G28</f>
        <v>-258.32</v>
      </c>
      <c r="N28" s="56" t="n">
        <f aca="false">IFERROR(H28/D28,"")</f>
        <v>1.16996564698184</v>
      </c>
      <c r="O28" s="56" t="n">
        <f aca="false">IFERROR(I28/G28,"")</f>
        <v>0.967339714007561</v>
      </c>
      <c r="P28" s="56" t="n">
        <f aca="false">IFERROR(H28/F28,"")</f>
        <v>1.14188398084087</v>
      </c>
      <c r="Q28" s="56" t="n">
        <f aca="false">IFERROR(H28/E28,"")</f>
        <v>0.722906679498621</v>
      </c>
    </row>
    <row r="29" customFormat="false" ht="18.75" hidden="false" customHeight="true" outlineLevel="0" collapsed="false">
      <c r="A29" s="30" t="s">
        <v>55</v>
      </c>
      <c r="B29" s="13" t="s">
        <v>56</v>
      </c>
      <c r="C29" s="52" t="s">
        <v>57</v>
      </c>
      <c r="D29" s="45" t="n">
        <v>3566.51</v>
      </c>
      <c r="E29" s="45" t="n">
        <v>2640</v>
      </c>
      <c r="F29" s="45" t="n">
        <v>0</v>
      </c>
      <c r="G29" s="45" t="n">
        <v>0</v>
      </c>
      <c r="H29" s="54" t="n">
        <v>7403.83</v>
      </c>
      <c r="I29" s="54" t="n">
        <v>7403.83</v>
      </c>
      <c r="J29" s="45" t="n">
        <f aca="false">H29-D29</f>
        <v>3837.32</v>
      </c>
      <c r="K29" s="45" t="n">
        <f aca="false">H29-F29</f>
        <v>7403.83</v>
      </c>
      <c r="L29" s="45" t="n">
        <f aca="false">H29-E29</f>
        <v>4763.83</v>
      </c>
      <c r="M29" s="45" t="n">
        <f aca="false">I29-G29</f>
        <v>7403.83</v>
      </c>
      <c r="N29" s="46" t="n">
        <f aca="false">IFERROR(H29/D29,"")</f>
        <v>2.07593137268646</v>
      </c>
      <c r="O29" s="46" t="str">
        <f aca="false">IFERROR(I29/G29,"")</f>
        <v/>
      </c>
      <c r="P29" s="46" t="str">
        <f aca="false">IFERROR(H29/F29,"")</f>
        <v/>
      </c>
      <c r="Q29" s="46" t="n">
        <f aca="false">IFERROR(H29/E29,"")</f>
        <v>2.80448106060606</v>
      </c>
    </row>
    <row r="30" customFormat="false" ht="17.25" hidden="false" customHeight="true" outlineLevel="0" collapsed="false">
      <c r="A30" s="30"/>
      <c r="B30" s="13"/>
      <c r="C30" s="60" t="s">
        <v>58</v>
      </c>
      <c r="D30" s="45" t="n">
        <v>49493.54</v>
      </c>
      <c r="E30" s="45" t="n">
        <v>95135.2</v>
      </c>
      <c r="F30" s="45" t="n">
        <v>52300</v>
      </c>
      <c r="G30" s="45" t="n">
        <v>7500</v>
      </c>
      <c r="H30" s="54" t="n">
        <v>47061.47</v>
      </c>
      <c r="I30" s="54" t="n">
        <v>4613.6</v>
      </c>
      <c r="J30" s="45" t="n">
        <f aca="false">H30-D30</f>
        <v>-2432.07</v>
      </c>
      <c r="K30" s="45" t="n">
        <f aca="false">H30-F30</f>
        <v>-5238.53</v>
      </c>
      <c r="L30" s="45" t="n">
        <f aca="false">H30-E30</f>
        <v>-48073.73</v>
      </c>
      <c r="M30" s="45" t="n">
        <f aca="false">I30-G30</f>
        <v>-2886.4</v>
      </c>
      <c r="N30" s="46" t="n">
        <f aca="false">IFERROR(H30/D30,"")</f>
        <v>0.950860859821302</v>
      </c>
      <c r="O30" s="46" t="n">
        <f aca="false">IFERROR(I30/G30,"")</f>
        <v>0.615146666666667</v>
      </c>
      <c r="P30" s="46" t="n">
        <f aca="false">IFERROR(H30/F30,"")</f>
        <v>0.89983690248566</v>
      </c>
      <c r="Q30" s="46" t="n">
        <f aca="false">IFERROR(H30/E30,"")</f>
        <v>0.494679887150077</v>
      </c>
    </row>
    <row r="31" customFormat="false" ht="15.75" hidden="false" customHeight="false" outlineLevel="0" collapsed="false">
      <c r="A31" s="30"/>
      <c r="B31" s="13"/>
      <c r="C31" s="61" t="s">
        <v>59</v>
      </c>
      <c r="D31" s="45" t="n">
        <v>4959.71</v>
      </c>
      <c r="E31" s="45" t="n">
        <v>557</v>
      </c>
      <c r="F31" s="45" t="n">
        <v>324.9</v>
      </c>
      <c r="G31" s="45" t="n">
        <v>46.4</v>
      </c>
      <c r="H31" s="54" t="n">
        <v>1036.87</v>
      </c>
      <c r="I31" s="54" t="n">
        <v>317.31</v>
      </c>
      <c r="J31" s="45" t="n">
        <f aca="false">H31-D31</f>
        <v>-3922.84</v>
      </c>
      <c r="K31" s="45" t="n">
        <f aca="false">H31-F31</f>
        <v>711.97</v>
      </c>
      <c r="L31" s="45" t="n">
        <f aca="false">H31-E31</f>
        <v>479.87</v>
      </c>
      <c r="M31" s="45" t="n">
        <f aca="false">I31-G31</f>
        <v>270.91</v>
      </c>
      <c r="N31" s="46" t="n">
        <f aca="false">IFERROR(H31/D31,"")</f>
        <v>0.209058594151674</v>
      </c>
      <c r="O31" s="46" t="n">
        <f aca="false">IFERROR(I31/G31,"")</f>
        <v>6.8385775862069</v>
      </c>
      <c r="P31" s="46" t="n">
        <f aca="false">IFERROR(H31/F31,"")</f>
        <v>3.19135118497999</v>
      </c>
      <c r="Q31" s="46" t="n">
        <f aca="false">IFERROR(H31/E31,"")</f>
        <v>1.86152603231598</v>
      </c>
    </row>
    <row r="32" s="29" customFormat="true" ht="27" hidden="false" customHeight="true" outlineLevel="0" collapsed="false">
      <c r="A32" s="30"/>
      <c r="B32" s="13"/>
      <c r="C32" s="62" t="s">
        <v>60</v>
      </c>
      <c r="D32" s="63" t="n">
        <f aca="false">D33+D35+D34</f>
        <v>168595.78</v>
      </c>
      <c r="E32" s="63" t="n">
        <f aca="false">E33+E35+E34</f>
        <v>314008</v>
      </c>
      <c r="F32" s="63" t="n">
        <f aca="false">F33+F35+F34</f>
        <v>263438.9</v>
      </c>
      <c r="G32" s="63" t="n">
        <f aca="false">G33+G35+G34</f>
        <v>28868.3</v>
      </c>
      <c r="H32" s="63" t="n">
        <f aca="false">H33+H35+H34</f>
        <v>292862.26</v>
      </c>
      <c r="I32" s="63" t="n">
        <f aca="false">I33+I35+I34</f>
        <v>16196.11</v>
      </c>
      <c r="J32" s="64" t="n">
        <f aca="false">H32-D32</f>
        <v>124266.48</v>
      </c>
      <c r="K32" s="64" t="n">
        <f aca="false">H32-F32</f>
        <v>29423.36</v>
      </c>
      <c r="L32" s="64" t="n">
        <f aca="false">H32-E32</f>
        <v>-21145.74</v>
      </c>
      <c r="M32" s="64" t="n">
        <f aca="false">I32-G32</f>
        <v>-12672.19</v>
      </c>
      <c r="N32" s="65" t="n">
        <f aca="false">IFERROR(H32/D32,"")</f>
        <v>1.73706755886773</v>
      </c>
      <c r="O32" s="65" t="n">
        <f aca="false">IFERROR(I32/G32,"")</f>
        <v>0.561034421839873</v>
      </c>
      <c r="P32" s="65" t="n">
        <f aca="false">IFERROR(H32/F32,"")</f>
        <v>1.11168950371414</v>
      </c>
      <c r="Q32" s="65" t="n">
        <f aca="false">IFERROR(H32/E32,"")</f>
        <v>0.932658594685486</v>
      </c>
    </row>
    <row r="33" customFormat="false" ht="23.25" hidden="false" customHeight="true" outlineLevel="0" collapsed="false">
      <c r="A33" s="30"/>
      <c r="B33" s="13"/>
      <c r="C33" s="66" t="s">
        <v>61</v>
      </c>
      <c r="D33" s="45" t="n">
        <v>143581.61</v>
      </c>
      <c r="E33" s="67" t="n">
        <f aca="false">251905.2+24868.1</f>
        <v>276773.3</v>
      </c>
      <c r="F33" s="67" t="n">
        <f aca="false">217845.4+24868.1</f>
        <v>242713.5</v>
      </c>
      <c r="G33" s="67" t="n">
        <f aca="false">1154.3+24868.1</f>
        <v>26022.4</v>
      </c>
      <c r="H33" s="54" t="n">
        <v>274319.56</v>
      </c>
      <c r="I33" s="54" t="n">
        <v>14120.5</v>
      </c>
      <c r="J33" s="55" t="n">
        <f aca="false">H33-D33</f>
        <v>130737.95</v>
      </c>
      <c r="K33" s="55" t="n">
        <f aca="false">H33-F33</f>
        <v>31606.06</v>
      </c>
      <c r="L33" s="55" t="n">
        <f aca="false">H33-E33</f>
        <v>-2453.73999999999</v>
      </c>
      <c r="M33" s="55" t="n">
        <f aca="false">I33-G33</f>
        <v>-11901.9</v>
      </c>
      <c r="N33" s="46" t="n">
        <f aca="false">IFERROR(H33/D33,"")</f>
        <v>1.91054801516712</v>
      </c>
      <c r="O33" s="46" t="n">
        <f aca="false">IFERROR(I33/G33,"")</f>
        <v>0.542628658386621</v>
      </c>
      <c r="P33" s="46" t="n">
        <f aca="false">IFERROR(H33/F33,"")</f>
        <v>1.13021962107588</v>
      </c>
      <c r="Q33" s="46" t="n">
        <f aca="false">IFERROR(H33/E33,"")</f>
        <v>0.991134477205713</v>
      </c>
    </row>
    <row r="34" customFormat="false" ht="21" hidden="false" customHeight="true" outlineLevel="0" collapsed="false">
      <c r="A34" s="30"/>
      <c r="B34" s="13"/>
      <c r="C34" s="66" t="s">
        <v>62</v>
      </c>
      <c r="D34" s="45" t="n">
        <v>967.5</v>
      </c>
      <c r="E34" s="67" t="n">
        <v>1403.8</v>
      </c>
      <c r="F34" s="67" t="n">
        <v>863</v>
      </c>
      <c r="G34" s="67" t="n">
        <v>230.9</v>
      </c>
      <c r="H34" s="54" t="n">
        <v>0</v>
      </c>
      <c r="I34" s="54" t="n">
        <v>0</v>
      </c>
      <c r="J34" s="55" t="n">
        <f aca="false">H34-D34</f>
        <v>-967.5</v>
      </c>
      <c r="K34" s="55" t="n">
        <f aca="false">H34-F34</f>
        <v>-863</v>
      </c>
      <c r="L34" s="55" t="n">
        <f aca="false">H34-E34</f>
        <v>-1403.8</v>
      </c>
      <c r="M34" s="55" t="n">
        <f aca="false">I34-G34</f>
        <v>-230.9</v>
      </c>
      <c r="N34" s="46" t="n">
        <f aca="false">IFERROR(H34/D34,"")</f>
        <v>0</v>
      </c>
      <c r="O34" s="46" t="n">
        <f aca="false">IFERROR(I34/G34,"")</f>
        <v>0</v>
      </c>
      <c r="P34" s="46" t="n">
        <f aca="false">IFERROR(H34/F34,"")</f>
        <v>0</v>
      </c>
      <c r="Q34" s="46" t="n">
        <f aca="false">IFERROR(H34/E34,"")</f>
        <v>0</v>
      </c>
    </row>
    <row r="35" customFormat="false" ht="25.5" hidden="false" customHeight="true" outlineLevel="0" collapsed="false">
      <c r="A35" s="30"/>
      <c r="B35" s="13"/>
      <c r="C35" s="66" t="s">
        <v>63</v>
      </c>
      <c r="D35" s="45" t="n">
        <v>24046.67</v>
      </c>
      <c r="E35" s="67" t="n">
        <f aca="false">35830.9</f>
        <v>35830.9</v>
      </c>
      <c r="F35" s="67" t="n">
        <f aca="false">19862.4</f>
        <v>19862.4</v>
      </c>
      <c r="G35" s="67" t="n">
        <f aca="false">2615</f>
        <v>2615</v>
      </c>
      <c r="H35" s="54" t="n">
        <v>18542.7</v>
      </c>
      <c r="I35" s="54" t="n">
        <v>2075.61</v>
      </c>
      <c r="J35" s="55" t="n">
        <f aca="false">H35-D35</f>
        <v>-5503.97</v>
      </c>
      <c r="K35" s="55" t="n">
        <f aca="false">H35-F35</f>
        <v>-1319.7</v>
      </c>
      <c r="L35" s="55" t="n">
        <f aca="false">H35-E35</f>
        <v>-17288.2</v>
      </c>
      <c r="M35" s="55" t="n">
        <f aca="false">I35-G35</f>
        <v>-539.39</v>
      </c>
      <c r="N35" s="46" t="n">
        <f aca="false">IFERROR(H35/D35,"")</f>
        <v>0.771113006499445</v>
      </c>
      <c r="O35" s="46" t="n">
        <f aca="false">IFERROR(I35/G35,"")</f>
        <v>0.793732313575526</v>
      </c>
      <c r="P35" s="46" t="n">
        <f aca="false">IFERROR(H35/F35,"")</f>
        <v>0.93355787820203</v>
      </c>
      <c r="Q35" s="46" t="n">
        <f aca="false">IFERROR(H35/E35,"")</f>
        <v>0.517505839931456</v>
      </c>
    </row>
    <row r="36" customFormat="false" ht="15.75" hidden="false" customHeight="false" outlineLevel="0" collapsed="false">
      <c r="A36" s="30"/>
      <c r="B36" s="30"/>
      <c r="C36" s="59" t="s">
        <v>38</v>
      </c>
      <c r="D36" s="67" t="n">
        <f aca="false">SUM(D29:D32)</f>
        <v>226615.54</v>
      </c>
      <c r="E36" s="67" t="n">
        <f aca="false">SUM(E29:E32)</f>
        <v>412340.2</v>
      </c>
      <c r="F36" s="67" t="n">
        <f aca="false">SUM(F29:F32)</f>
        <v>316063.8</v>
      </c>
      <c r="G36" s="67" t="n">
        <f aca="false">SUM(G29:G32)</f>
        <v>36414.7</v>
      </c>
      <c r="H36" s="67" t="n">
        <f aca="false">SUM(H29:H32)</f>
        <v>348364.43</v>
      </c>
      <c r="I36" s="67" t="n">
        <f aca="false">SUM(I29:I32)</f>
        <v>28530.85</v>
      </c>
      <c r="J36" s="55" t="n">
        <f aca="false">H36-D36</f>
        <v>121748.89</v>
      </c>
      <c r="K36" s="55" t="n">
        <f aca="false">H36-F36</f>
        <v>32300.6299999999</v>
      </c>
      <c r="L36" s="55" t="n">
        <f aca="false">H36-E36</f>
        <v>-63975.77</v>
      </c>
      <c r="M36" s="55" t="n">
        <f aca="false">I36-G36</f>
        <v>-7883.85</v>
      </c>
      <c r="N36" s="56" t="n">
        <f aca="false">IFERROR(H36/D36,"")</f>
        <v>1.53724863705287</v>
      </c>
      <c r="O36" s="56" t="n">
        <f aca="false">IFERROR(I36/G36,"")</f>
        <v>0.783498147726056</v>
      </c>
      <c r="P36" s="56" t="n">
        <f aca="false">IFERROR(H36/F36,"")</f>
        <v>1.10219655019018</v>
      </c>
      <c r="Q36" s="56" t="n">
        <f aca="false">IFERROR(H36/E36,"")</f>
        <v>0.844847118956629</v>
      </c>
    </row>
    <row r="37" customFormat="false" ht="31.5" hidden="false" customHeight="true" outlineLevel="0" collapsed="false">
      <c r="A37" s="30" t="s">
        <v>64</v>
      </c>
      <c r="B37" s="13" t="s">
        <v>32</v>
      </c>
      <c r="C37" s="61" t="s">
        <v>65</v>
      </c>
      <c r="D37" s="45" t="n">
        <v>164343.45</v>
      </c>
      <c r="E37" s="53" t="n">
        <v>280952</v>
      </c>
      <c r="F37" s="53" t="n">
        <v>157450</v>
      </c>
      <c r="G37" s="53" t="n">
        <v>18100</v>
      </c>
      <c r="H37" s="54" t="n">
        <v>165355.73</v>
      </c>
      <c r="I37" s="54" t="n">
        <v>8329.85</v>
      </c>
      <c r="J37" s="54" t="n">
        <f aca="false">H37-D37</f>
        <v>1012.27999999997</v>
      </c>
      <c r="K37" s="54" t="n">
        <f aca="false">H37-F37</f>
        <v>7905.72999999998</v>
      </c>
      <c r="L37" s="54" t="n">
        <f aca="false">H37-E37</f>
        <v>-115596.27</v>
      </c>
      <c r="M37" s="54" t="n">
        <f aca="false">I37-G37</f>
        <v>-9770.15</v>
      </c>
      <c r="N37" s="46" t="n">
        <f aca="false">IFERROR(H37/D37,"")</f>
        <v>1.00615953967134</v>
      </c>
      <c r="O37" s="46" t="n">
        <f aca="false">IFERROR(I37/G37,"")</f>
        <v>0.46021270718232</v>
      </c>
      <c r="P37" s="46" t="n">
        <f aca="false">IFERROR(H37/F37,"")</f>
        <v>1.05021105112734</v>
      </c>
      <c r="Q37" s="46" t="n">
        <f aca="false">IFERROR(H37/E37,"")</f>
        <v>0.588555091261141</v>
      </c>
    </row>
    <row r="38" s="47" customFormat="true" ht="15.75" hidden="false" customHeight="false" outlineLevel="0" collapsed="false">
      <c r="A38" s="30"/>
      <c r="B38" s="13"/>
      <c r="C38" s="68" t="s">
        <v>66</v>
      </c>
      <c r="D38" s="45" t="n">
        <v>165149.24</v>
      </c>
      <c r="E38" s="53" t="n">
        <f aca="false">234039.3+205542.3</f>
        <v>439581.6</v>
      </c>
      <c r="F38" s="53" t="n">
        <f aca="false">163200+263687.7</f>
        <v>426887.7</v>
      </c>
      <c r="G38" s="53" t="n">
        <f aca="false">19200+263687.7</f>
        <v>282887.7</v>
      </c>
      <c r="H38" s="54" t="n">
        <v>427108.57</v>
      </c>
      <c r="I38" s="54" t="n">
        <v>2292.3</v>
      </c>
      <c r="J38" s="54" t="n">
        <f aca="false">H38-D38</f>
        <v>261959.33</v>
      </c>
      <c r="K38" s="54" t="n">
        <f aca="false">H38-F38</f>
        <v>220.870000000054</v>
      </c>
      <c r="L38" s="54" t="n">
        <f aca="false">H38-E38</f>
        <v>-12473.0299999999</v>
      </c>
      <c r="M38" s="54" t="n">
        <f aca="false">I38-G38</f>
        <v>-280595.4</v>
      </c>
      <c r="N38" s="46" t="n">
        <f aca="false">IFERROR(H38/D38,"")</f>
        <v>2.58619761132416</v>
      </c>
      <c r="O38" s="46" t="n">
        <f aca="false">IFERROR(I38/G38,"")</f>
        <v>0.00810321551626317</v>
      </c>
      <c r="P38" s="46" t="n">
        <f aca="false">IFERROR(H38/F38,"")</f>
        <v>1.00051739602711</v>
      </c>
      <c r="Q38" s="46" t="n">
        <f aca="false">IFERROR(H38/E38,"")</f>
        <v>0.971625222711779</v>
      </c>
    </row>
    <row r="39" customFormat="false" ht="31.5" hidden="false" customHeight="false" outlineLevel="0" collapsed="false">
      <c r="A39" s="30"/>
      <c r="B39" s="13"/>
      <c r="C39" s="52" t="s">
        <v>67</v>
      </c>
      <c r="D39" s="45" t="n">
        <v>24263.32</v>
      </c>
      <c r="E39" s="53" t="n">
        <v>42797.9</v>
      </c>
      <c r="F39" s="53" t="n">
        <v>23060</v>
      </c>
      <c r="G39" s="53" t="n">
        <v>3070</v>
      </c>
      <c r="H39" s="54" t="n">
        <v>25167.63</v>
      </c>
      <c r="I39" s="54" t="n">
        <v>199.31</v>
      </c>
      <c r="J39" s="45" t="n">
        <f aca="false">H39-D39</f>
        <v>904.310000000001</v>
      </c>
      <c r="K39" s="45" t="n">
        <f aca="false">H39-F39</f>
        <v>2107.63</v>
      </c>
      <c r="L39" s="45" t="n">
        <f aca="false">H39-E39</f>
        <v>-17630.27</v>
      </c>
      <c r="M39" s="45" t="n">
        <f aca="false">I39-G39</f>
        <v>-2870.69</v>
      </c>
      <c r="N39" s="46" t="n">
        <f aca="false">IFERROR(H39/D39,"")</f>
        <v>1.03727066205284</v>
      </c>
      <c r="O39" s="46" t="n">
        <f aca="false">IFERROR(I39/G39,"")</f>
        <v>0.0649218241042345</v>
      </c>
      <c r="P39" s="46" t="n">
        <f aca="false">IFERROR(H39/F39,"")</f>
        <v>1.09139765828274</v>
      </c>
      <c r="Q39" s="46" t="n">
        <f aca="false">IFERROR(H39/E39,"")</f>
        <v>0.588057591610803</v>
      </c>
    </row>
    <row r="40" customFormat="false" ht="18.75" hidden="false" customHeight="true" outlineLevel="0" collapsed="false">
      <c r="A40" s="30"/>
      <c r="B40" s="13"/>
      <c r="C40" s="52" t="s">
        <v>68</v>
      </c>
      <c r="D40" s="45" t="n">
        <v>1950.74</v>
      </c>
      <c r="E40" s="53" t="n">
        <v>3022.8</v>
      </c>
      <c r="F40" s="53" t="n">
        <v>681</v>
      </c>
      <c r="G40" s="53" t="n">
        <v>0</v>
      </c>
      <c r="H40" s="54" t="n">
        <v>3011.91</v>
      </c>
      <c r="I40" s="54" t="n">
        <v>89.21</v>
      </c>
      <c r="J40" s="45" t="n">
        <f aca="false">H40-D40</f>
        <v>1061.17</v>
      </c>
      <c r="K40" s="45" t="n">
        <f aca="false">H40-F40</f>
        <v>2330.91</v>
      </c>
      <c r="L40" s="45" t="n">
        <f aca="false">H40-E40</f>
        <v>-10.8900000000003</v>
      </c>
      <c r="M40" s="45" t="n">
        <f aca="false">I40-G40</f>
        <v>89.21</v>
      </c>
      <c r="N40" s="46" t="n">
        <f aca="false">IFERROR(H40/D40,"")</f>
        <v>1.54398330889816</v>
      </c>
      <c r="O40" s="46" t="str">
        <f aca="false">IFERROR(I40/G40,"")</f>
        <v/>
      </c>
      <c r="P40" s="46" t="n">
        <f aca="false">IFERROR(H40/F40,"")</f>
        <v>4.42277533039648</v>
      </c>
      <c r="Q40" s="46" t="n">
        <f aca="false">IFERROR(H40/E40,"")</f>
        <v>0.996397379912664</v>
      </c>
    </row>
    <row r="41" customFormat="false" ht="18" hidden="false" customHeight="true" outlineLevel="0" collapsed="false">
      <c r="A41" s="30"/>
      <c r="B41" s="13"/>
      <c r="C41" s="52" t="s">
        <v>69</v>
      </c>
      <c r="D41" s="45" t="n">
        <v>197.93</v>
      </c>
      <c r="E41" s="53" t="n">
        <v>0</v>
      </c>
      <c r="F41" s="53"/>
      <c r="G41" s="53" t="n">
        <v>0</v>
      </c>
      <c r="H41" s="54" t="n">
        <v>172.56</v>
      </c>
      <c r="I41" s="54" t="n">
        <v>37.15</v>
      </c>
      <c r="J41" s="45" t="n">
        <f aca="false">H41-D41</f>
        <v>-25.37</v>
      </c>
      <c r="K41" s="45" t="n">
        <f aca="false">H41-F41</f>
        <v>172.56</v>
      </c>
      <c r="L41" s="45" t="n">
        <f aca="false">H41-E41</f>
        <v>172.56</v>
      </c>
      <c r="M41" s="45" t="n">
        <f aca="false">I41-G41</f>
        <v>37.15</v>
      </c>
      <c r="N41" s="46" t="n">
        <f aca="false">IFERROR(H41/D41,"")</f>
        <v>0.871823371899156</v>
      </c>
      <c r="O41" s="46" t="str">
        <f aca="false">IFERROR(I41/G41,"")</f>
        <v/>
      </c>
      <c r="P41" s="46" t="str">
        <f aca="false">IFERROR(H41/F41,"")</f>
        <v/>
      </c>
      <c r="Q41" s="46" t="str">
        <f aca="false">IFERROR(H41/E41,"")</f>
        <v/>
      </c>
    </row>
    <row r="42" customFormat="false" ht="31.5" hidden="false" customHeight="false" outlineLevel="0" collapsed="false">
      <c r="A42" s="30"/>
      <c r="B42" s="13"/>
      <c r="C42" s="61" t="s">
        <v>70</v>
      </c>
      <c r="D42" s="45" t="n">
        <v>142300.25</v>
      </c>
      <c r="E42" s="53" t="n">
        <f aca="false">200388.7-11027.9</f>
        <v>189360.8</v>
      </c>
      <c r="F42" s="53" t="n">
        <f aca="false">89430-7000</f>
        <v>82430</v>
      </c>
      <c r="G42" s="53" t="n">
        <f aca="false">18400-7000</f>
        <v>11400</v>
      </c>
      <c r="H42" s="54" t="n">
        <v>138382.07</v>
      </c>
      <c r="I42" s="54" t="n">
        <v>36750.3</v>
      </c>
      <c r="J42" s="45" t="n">
        <f aca="false">H42-D42</f>
        <v>-3918.17999999999</v>
      </c>
      <c r="K42" s="45" t="n">
        <f aca="false">H42-F42</f>
        <v>55952.07</v>
      </c>
      <c r="L42" s="45" t="n">
        <f aca="false">H42-E42</f>
        <v>-50978.73</v>
      </c>
      <c r="M42" s="45" t="n">
        <f aca="false">I42-G42</f>
        <v>25350.3</v>
      </c>
      <c r="N42" s="46" t="n">
        <f aca="false">IFERROR(H42/D42,"")</f>
        <v>0.972465403258252</v>
      </c>
      <c r="O42" s="46" t="n">
        <f aca="false">IFERROR(I42/G42,"")</f>
        <v>3.22371052631579</v>
      </c>
      <c r="P42" s="46" t="n">
        <f aca="false">IFERROR(H42/F42,"")</f>
        <v>1.6787828460512</v>
      </c>
      <c r="Q42" s="46" t="n">
        <f aca="false">IFERROR(H42/E42,"")</f>
        <v>0.730785199471063</v>
      </c>
    </row>
    <row r="43" customFormat="false" ht="21" hidden="false" customHeight="true" outlineLevel="0" collapsed="false">
      <c r="A43" s="30"/>
      <c r="B43" s="13"/>
      <c r="C43" s="61" t="s">
        <v>71</v>
      </c>
      <c r="D43" s="45"/>
      <c r="E43" s="53" t="n">
        <v>0</v>
      </c>
      <c r="F43" s="53"/>
      <c r="G43" s="53" t="n">
        <v>0</v>
      </c>
      <c r="H43" s="54" t="n">
        <v>0</v>
      </c>
      <c r="I43" s="54" t="n">
        <v>0</v>
      </c>
      <c r="J43" s="45" t="n">
        <f aca="false">H43-D43</f>
        <v>0</v>
      </c>
      <c r="K43" s="45" t="n">
        <f aca="false">H43-F43</f>
        <v>0</v>
      </c>
      <c r="L43" s="45" t="n">
        <f aca="false">H43-E43</f>
        <v>0</v>
      </c>
      <c r="M43" s="45" t="n">
        <f aca="false">I43-G43</f>
        <v>0</v>
      </c>
      <c r="N43" s="46" t="str">
        <f aca="false">IFERROR(H43/D43,"")</f>
        <v/>
      </c>
      <c r="O43" s="46" t="str">
        <f aca="false">IFERROR(I43/G43,"")</f>
        <v/>
      </c>
      <c r="P43" s="46" t="str">
        <f aca="false">IFERROR(H43/F43,"")</f>
        <v/>
      </c>
      <c r="Q43" s="46" t="str">
        <f aca="false">IFERROR(H43/E43,"")</f>
        <v/>
      </c>
    </row>
    <row r="44" customFormat="false" ht="34.5" hidden="false" customHeight="true" outlineLevel="0" collapsed="false">
      <c r="A44" s="30"/>
      <c r="B44" s="13"/>
      <c r="C44" s="61" t="s">
        <v>72</v>
      </c>
      <c r="D44" s="45" t="n">
        <v>46704.37</v>
      </c>
      <c r="E44" s="53" t="n">
        <f aca="false">82177</f>
        <v>82177</v>
      </c>
      <c r="F44" s="53" t="n">
        <f aca="false">33150</f>
        <v>33150</v>
      </c>
      <c r="G44" s="53" t="n">
        <f aca="false">10000</f>
        <v>10000</v>
      </c>
      <c r="H44" s="54" t="n">
        <v>81230.15</v>
      </c>
      <c r="I44" s="54" t="n">
        <v>6519.33</v>
      </c>
      <c r="J44" s="45" t="n">
        <f aca="false">H44-D44</f>
        <v>34525.78</v>
      </c>
      <c r="K44" s="45" t="n">
        <f aca="false">H44-F44</f>
        <v>48080.15</v>
      </c>
      <c r="L44" s="45" t="n">
        <f aca="false">H44-E44</f>
        <v>-946.850000000006</v>
      </c>
      <c r="M44" s="45" t="n">
        <f aca="false">I44-G44</f>
        <v>-3480.67</v>
      </c>
      <c r="N44" s="46" t="n">
        <f aca="false">IFERROR(H44/D44,"")</f>
        <v>1.73924088902173</v>
      </c>
      <c r="O44" s="46" t="n">
        <f aca="false">IFERROR(I44/G44,"")</f>
        <v>0.651933</v>
      </c>
      <c r="P44" s="46" t="n">
        <f aca="false">IFERROR(H44/F44,"")</f>
        <v>2.45038159879336</v>
      </c>
      <c r="Q44" s="46" t="n">
        <f aca="false">IFERROR(H44/E44,"")</f>
        <v>0.988477919612544</v>
      </c>
    </row>
    <row r="45" customFormat="false" ht="18" hidden="false" customHeight="true" outlineLevel="0" collapsed="false">
      <c r="A45" s="30"/>
      <c r="B45" s="13"/>
      <c r="C45" s="61" t="s">
        <v>73</v>
      </c>
      <c r="D45" s="45"/>
      <c r="E45" s="45" t="n">
        <v>0</v>
      </c>
      <c r="F45" s="45" t="n">
        <v>0</v>
      </c>
      <c r="G45" s="45" t="n">
        <v>0</v>
      </c>
      <c r="H45" s="54" t="n">
        <v>127.01</v>
      </c>
      <c r="I45" s="54" t="n">
        <v>0</v>
      </c>
      <c r="J45" s="45" t="n">
        <f aca="false">H45-D45</f>
        <v>127.01</v>
      </c>
      <c r="K45" s="45" t="n">
        <f aca="false">H45-F45</f>
        <v>127.01</v>
      </c>
      <c r="L45" s="45" t="n">
        <f aca="false">H45-E45</f>
        <v>127.01</v>
      </c>
      <c r="M45" s="45" t="n">
        <f aca="false">I45-G45</f>
        <v>0</v>
      </c>
      <c r="N45" s="46" t="str">
        <f aca="false">IFERROR(H45/D45,"")</f>
        <v/>
      </c>
      <c r="O45" s="46" t="str">
        <f aca="false">IFERROR(I45/G45,"")</f>
        <v/>
      </c>
      <c r="P45" s="46" t="str">
        <f aca="false">IFERROR(H45/F45,"")</f>
        <v/>
      </c>
      <c r="Q45" s="46"/>
    </row>
    <row r="46" customFormat="false" ht="18" hidden="false" customHeight="true" outlineLevel="0" collapsed="false">
      <c r="A46" s="30"/>
      <c r="B46" s="13"/>
      <c r="C46" s="52" t="s">
        <v>52</v>
      </c>
      <c r="D46" s="45" t="n">
        <v>6579.78</v>
      </c>
      <c r="E46" s="45" t="n">
        <v>8857.5</v>
      </c>
      <c r="F46" s="45" t="n">
        <v>4428.4</v>
      </c>
      <c r="G46" s="45" t="n">
        <v>0</v>
      </c>
      <c r="H46" s="54" t="n">
        <v>8425.01</v>
      </c>
      <c r="I46" s="54" t="n">
        <v>1221.84</v>
      </c>
      <c r="J46" s="45" t="n">
        <f aca="false">H46-D46</f>
        <v>1845.23</v>
      </c>
      <c r="K46" s="45" t="n">
        <f aca="false">H46-F46</f>
        <v>3996.61</v>
      </c>
      <c r="L46" s="45" t="n">
        <f aca="false">H46-E46</f>
        <v>-432.489999999998</v>
      </c>
      <c r="M46" s="45" t="n">
        <f aca="false">I46-G46</f>
        <v>1221.84</v>
      </c>
      <c r="N46" s="46" t="n">
        <f aca="false">IFERROR(H46/D46,"")</f>
        <v>1.28043946758098</v>
      </c>
      <c r="O46" s="46" t="str">
        <f aca="false">IFERROR(I46/G46,"")</f>
        <v/>
      </c>
      <c r="P46" s="46" t="n">
        <f aca="false">IFERROR(H46/F46,"")</f>
        <v>1.90249525788095</v>
      </c>
      <c r="Q46" s="46" t="n">
        <f aca="false">IFERROR(H46/E46,"")</f>
        <v>0.951172452723681</v>
      </c>
    </row>
    <row r="47" customFormat="false" ht="18.75" hidden="false" customHeight="true" outlineLevel="0" collapsed="false">
      <c r="A47" s="30"/>
      <c r="B47" s="13"/>
      <c r="C47" s="52" t="s">
        <v>74</v>
      </c>
      <c r="D47" s="45" t="n">
        <v>22534.17</v>
      </c>
      <c r="E47" s="45" t="n">
        <v>46764</v>
      </c>
      <c r="F47" s="45" t="n">
        <v>27272</v>
      </c>
      <c r="G47" s="45" t="n">
        <v>3896</v>
      </c>
      <c r="H47" s="54" t="n">
        <v>39508.61</v>
      </c>
      <c r="I47" s="54" t="n">
        <v>7007.45</v>
      </c>
      <c r="J47" s="45" t="n">
        <f aca="false">H47-D47</f>
        <v>16974.44</v>
      </c>
      <c r="K47" s="45" t="n">
        <f aca="false">H47-F47</f>
        <v>12236.61</v>
      </c>
      <c r="L47" s="45" t="n">
        <f aca="false">H47-E47</f>
        <v>-7255.39000000001</v>
      </c>
      <c r="M47" s="45" t="n">
        <f aca="false">I47-G47</f>
        <v>3111.45</v>
      </c>
      <c r="N47" s="46" t="n">
        <f aca="false">IFERROR(H47/D47,"")</f>
        <v>1.75327558103982</v>
      </c>
      <c r="O47" s="46" t="n">
        <f aca="false">IFERROR(I47/G47,"")</f>
        <v>1.79862679671458</v>
      </c>
      <c r="P47" s="46" t="n">
        <f aca="false">IFERROR(H47/F47,"")</f>
        <v>1.4486876650044</v>
      </c>
      <c r="Q47" s="46" t="n">
        <f aca="false">IFERROR(H47/E47,"")</f>
        <v>0.844850953725088</v>
      </c>
    </row>
    <row r="48" customFormat="false" ht="18" hidden="false" customHeight="true" outlineLevel="0" collapsed="false">
      <c r="A48" s="30"/>
      <c r="B48" s="30"/>
      <c r="C48" s="59" t="s">
        <v>38</v>
      </c>
      <c r="D48" s="55" t="n">
        <f aca="false">SUM(D37:D47)</f>
        <v>574023.25</v>
      </c>
      <c r="E48" s="55" t="n">
        <f aca="false">SUM(E37:E47)</f>
        <v>1093513.6</v>
      </c>
      <c r="F48" s="55" t="n">
        <f aca="false">SUM(F37:F47)</f>
        <v>755359.1</v>
      </c>
      <c r="G48" s="55" t="n">
        <f aca="false">SUM(G37:G47)</f>
        <v>329353.7</v>
      </c>
      <c r="H48" s="55" t="n">
        <f aca="false">SUM(H37:H47)</f>
        <v>888489.25</v>
      </c>
      <c r="I48" s="55" t="n">
        <f aca="false">SUM(I37:I47)</f>
        <v>62446.74</v>
      </c>
      <c r="J48" s="55" t="n">
        <f aca="false">H48-D48</f>
        <v>314466</v>
      </c>
      <c r="K48" s="55" t="n">
        <f aca="false">H48-F48</f>
        <v>133130.15</v>
      </c>
      <c r="L48" s="55" t="n">
        <f aca="false">H48-E48</f>
        <v>-205024.35</v>
      </c>
      <c r="M48" s="55" t="n">
        <f aca="false">I48-G48</f>
        <v>-266906.96</v>
      </c>
      <c r="N48" s="46" t="n">
        <f aca="false">IFERROR(H48/D48,"")</f>
        <v>1.54782798431945</v>
      </c>
      <c r="O48" s="46" t="n">
        <f aca="false">IFERROR(I48/G48,"")</f>
        <v>0.189603881784234</v>
      </c>
      <c r="P48" s="46" t="n">
        <f aca="false">IFERROR(H48/F48,"")</f>
        <v>1.1762474960585</v>
      </c>
      <c r="Q48" s="46" t="n">
        <f aca="false">IFERROR(H48/E48,"")</f>
        <v>0.812508641867829</v>
      </c>
    </row>
    <row r="49" customFormat="false" ht="18" hidden="false" customHeight="true" outlineLevel="0" collapsed="false">
      <c r="A49" s="30" t="s">
        <v>75</v>
      </c>
      <c r="B49" s="13" t="s">
        <v>76</v>
      </c>
      <c r="C49" s="52" t="s">
        <v>51</v>
      </c>
      <c r="D49" s="32" t="n">
        <v>2731.14</v>
      </c>
      <c r="E49" s="45" t="n">
        <v>123</v>
      </c>
      <c r="F49" s="45" t="n">
        <v>123</v>
      </c>
      <c r="G49" s="45" t="n">
        <v>0</v>
      </c>
      <c r="H49" s="69" t="n">
        <v>352.2</v>
      </c>
      <c r="I49" s="69" t="n">
        <v>0</v>
      </c>
      <c r="J49" s="54" t="n">
        <f aca="false">H49-D49</f>
        <v>-2378.94</v>
      </c>
      <c r="K49" s="54" t="n">
        <f aca="false">H49-F49</f>
        <v>229.2</v>
      </c>
      <c r="L49" s="54" t="n">
        <f aca="false">H49-E49</f>
        <v>229.2</v>
      </c>
      <c r="M49" s="54" t="n">
        <f aca="false">I49-G49</f>
        <v>0</v>
      </c>
      <c r="N49" s="46" t="n">
        <f aca="false">IFERROR(H49/D49,"")</f>
        <v>0.128957138777214</v>
      </c>
      <c r="O49" s="46" t="str">
        <f aca="false">IFERROR(I49/G49,"")</f>
        <v/>
      </c>
      <c r="P49" s="46" t="n">
        <f aca="false">IFERROR(H49/F49,"")</f>
        <v>2.86341463414634</v>
      </c>
      <c r="Q49" s="46" t="n">
        <f aca="false">IFERROR(H49/E49,"")</f>
        <v>2.86341463414634</v>
      </c>
    </row>
    <row r="50" customFormat="false" ht="18" hidden="false" customHeight="true" outlineLevel="0" collapsed="false">
      <c r="A50" s="30"/>
      <c r="B50" s="13"/>
      <c r="C50" s="59" t="s">
        <v>38</v>
      </c>
      <c r="D50" s="55" t="n">
        <f aca="false">SUM(D49:D49)</f>
        <v>2731.14</v>
      </c>
      <c r="E50" s="55" t="n">
        <f aca="false">SUM(E49:E49)</f>
        <v>123</v>
      </c>
      <c r="F50" s="55" t="n">
        <f aca="false">SUM(F49:F49)</f>
        <v>123</v>
      </c>
      <c r="G50" s="55" t="n">
        <f aca="false">SUM(G49:G49)</f>
        <v>0</v>
      </c>
      <c r="H50" s="55" t="n">
        <f aca="false">SUM(H49:H49)</f>
        <v>352.2</v>
      </c>
      <c r="I50" s="55" t="n">
        <v>0</v>
      </c>
      <c r="J50" s="70" t="n">
        <f aca="false">H50-D50</f>
        <v>-2378.94</v>
      </c>
      <c r="K50" s="70" t="n">
        <f aca="false">H50-F50</f>
        <v>229.2</v>
      </c>
      <c r="L50" s="70" t="n">
        <f aca="false">H50-E50</f>
        <v>229.2</v>
      </c>
      <c r="M50" s="70" t="n">
        <f aca="false">I50-G50</f>
        <v>0</v>
      </c>
      <c r="N50" s="46" t="n">
        <f aca="false">IFERROR(H50/D50,"")</f>
        <v>0.128957138777214</v>
      </c>
      <c r="O50" s="46" t="str">
        <f aca="false">IFERROR(I50/G50,"")</f>
        <v/>
      </c>
      <c r="P50" s="46" t="n">
        <f aca="false">IFERROR(H50/F50,"")</f>
        <v>2.86341463414634</v>
      </c>
      <c r="Q50" s="46" t="n">
        <f aca="false">IFERROR(H50/E50,"")</f>
        <v>2.86341463414634</v>
      </c>
    </row>
    <row r="51" customFormat="false" ht="18" hidden="false" customHeight="true" outlineLevel="0" collapsed="false">
      <c r="A51" s="30" t="s">
        <v>77</v>
      </c>
      <c r="B51" s="13" t="s">
        <v>78</v>
      </c>
      <c r="C51" s="71" t="s">
        <v>79</v>
      </c>
      <c r="D51" s="32" t="n">
        <v>293974.31</v>
      </c>
      <c r="E51" s="45" t="n">
        <v>596188</v>
      </c>
      <c r="F51" s="45" t="n">
        <v>308797.8</v>
      </c>
      <c r="G51" s="45" t="n">
        <v>24843</v>
      </c>
      <c r="H51" s="69" t="n">
        <v>328265.27</v>
      </c>
      <c r="I51" s="69" t="n">
        <v>24603.54</v>
      </c>
      <c r="J51" s="54" t="n">
        <f aca="false">H51-D51</f>
        <v>34290.96</v>
      </c>
      <c r="K51" s="54" t="n">
        <f aca="false">H51-F51</f>
        <v>19467.47</v>
      </c>
      <c r="L51" s="54" t="n">
        <f aca="false">H51-E51</f>
        <v>-267922.73</v>
      </c>
      <c r="M51" s="54" t="n">
        <f aca="false">I51-G51</f>
        <v>-239.459999999999</v>
      </c>
      <c r="N51" s="46" t="n">
        <f aca="false">IFERROR(H51/D51,"")</f>
        <v>1.11664611101562</v>
      </c>
      <c r="O51" s="46" t="n">
        <f aca="false">IFERROR(I51/G51,"")</f>
        <v>0.990361067503925</v>
      </c>
      <c r="P51" s="46" t="n">
        <f aca="false">IFERROR(H51/F51,"")</f>
        <v>1.06304277426847</v>
      </c>
      <c r="Q51" s="46" t="n">
        <f aca="false">IFERROR(H51/E51,"")</f>
        <v>0.550606972968258</v>
      </c>
    </row>
    <row r="52" customFormat="false" ht="18" hidden="false" customHeight="true" outlineLevel="0" collapsed="false">
      <c r="A52" s="30"/>
      <c r="B52" s="13"/>
      <c r="C52" s="71" t="s">
        <v>80</v>
      </c>
      <c r="D52" s="32" t="n">
        <v>187838.99</v>
      </c>
      <c r="E52" s="45" t="n">
        <v>454879.5</v>
      </c>
      <c r="F52" s="45" t="n">
        <v>216996.2</v>
      </c>
      <c r="G52" s="45" t="n">
        <v>22642.1</v>
      </c>
      <c r="H52" s="69" t="n">
        <v>226436.99</v>
      </c>
      <c r="I52" s="69" t="n">
        <v>25279.8</v>
      </c>
      <c r="J52" s="54" t="n">
        <f aca="false">H52-D52</f>
        <v>38598</v>
      </c>
      <c r="K52" s="54" t="n">
        <f aca="false">H52-F52</f>
        <v>9440.79000000001</v>
      </c>
      <c r="L52" s="54" t="n">
        <f aca="false">H52-E52</f>
        <v>-228442.51</v>
      </c>
      <c r="M52" s="54" t="n">
        <f aca="false">I52-G52</f>
        <v>2637.7</v>
      </c>
      <c r="N52" s="46" t="n">
        <f aca="false">IFERROR(H52/D52,"")</f>
        <v>1.20548449499223</v>
      </c>
      <c r="O52" s="46" t="n">
        <f aca="false">IFERROR(I52/G52,"")</f>
        <v>1.11649537807889</v>
      </c>
      <c r="P52" s="46" t="n">
        <f aca="false">IFERROR(H52/F52,"")</f>
        <v>1.04350670656906</v>
      </c>
      <c r="Q52" s="46" t="n">
        <f aca="false">IFERROR(H52/E52,"")</f>
        <v>0.497795548051737</v>
      </c>
    </row>
    <row r="53" customFormat="false" ht="18" hidden="false" customHeight="true" outlineLevel="0" collapsed="false">
      <c r="A53" s="30"/>
      <c r="B53" s="13"/>
      <c r="C53" s="71" t="s">
        <v>81</v>
      </c>
      <c r="D53" s="32" t="n">
        <v>2168332.06</v>
      </c>
      <c r="E53" s="45" t="n">
        <v>4256276</v>
      </c>
      <c r="F53" s="45" t="n">
        <v>2320399.2</v>
      </c>
      <c r="G53" s="45" t="n">
        <v>320439.8</v>
      </c>
      <c r="H53" s="69" t="n">
        <v>2260122</v>
      </c>
      <c r="I53" s="69" t="n">
        <v>313897.54</v>
      </c>
      <c r="J53" s="54" t="n">
        <f aca="false">H53-D53</f>
        <v>91789.9399999999</v>
      </c>
      <c r="K53" s="54" t="n">
        <f aca="false">H53-F53</f>
        <v>-60277.2000000002</v>
      </c>
      <c r="L53" s="54" t="n">
        <f aca="false">H53-E53</f>
        <v>-1996154</v>
      </c>
      <c r="M53" s="54" t="n">
        <f aca="false">I53-G53</f>
        <v>-6542.25999999995</v>
      </c>
      <c r="N53" s="46" t="n">
        <f aca="false">IFERROR(H53/D53,"")</f>
        <v>1.04233204945556</v>
      </c>
      <c r="O53" s="46" t="n">
        <f aca="false">IFERROR(I53/G53,"")</f>
        <v>0.979583497430719</v>
      </c>
      <c r="P53" s="46" t="n">
        <f aca="false">IFERROR(H53/F53,"")</f>
        <v>0.974022918125467</v>
      </c>
      <c r="Q53" s="46" t="n">
        <f aca="false">IFERROR(H53/E53,"")</f>
        <v>0.531009267256165</v>
      </c>
    </row>
    <row r="54" customFormat="false" ht="18" hidden="false" customHeight="true" outlineLevel="0" collapsed="false">
      <c r="A54" s="30"/>
      <c r="B54" s="13"/>
      <c r="C54" s="71" t="s">
        <v>82</v>
      </c>
      <c r="D54" s="32" t="n">
        <v>665.94</v>
      </c>
      <c r="E54" s="45" t="n">
        <v>1182.8</v>
      </c>
      <c r="F54" s="45" t="n">
        <v>602</v>
      </c>
      <c r="G54" s="45" t="n">
        <v>75</v>
      </c>
      <c r="H54" s="69" t="n">
        <v>483.78</v>
      </c>
      <c r="I54" s="69" t="n">
        <v>86.3</v>
      </c>
      <c r="J54" s="54" t="n">
        <f aca="false">H54-D54</f>
        <v>-182.16</v>
      </c>
      <c r="K54" s="54" t="n">
        <f aca="false">H54-F54</f>
        <v>-118.22</v>
      </c>
      <c r="L54" s="54" t="n">
        <f aca="false">H54-E54</f>
        <v>-699.02</v>
      </c>
      <c r="M54" s="54" t="n">
        <f aca="false">I54-G54</f>
        <v>11.3</v>
      </c>
      <c r="N54" s="46" t="n">
        <f aca="false">IFERROR(H54/D54,"")</f>
        <v>0.726461843409316</v>
      </c>
      <c r="O54" s="46" t="n">
        <f aca="false">IFERROR(I54/G54,"")</f>
        <v>1.15066666666667</v>
      </c>
      <c r="P54" s="46" t="n">
        <f aca="false">IFERROR(H54/F54,"")</f>
        <v>0.803621262458472</v>
      </c>
      <c r="Q54" s="46" t="n">
        <f aca="false">IFERROR(H54/E54,"")</f>
        <v>0.409012512681772</v>
      </c>
    </row>
    <row r="55" customFormat="false" ht="18" hidden="false" customHeight="true" outlineLevel="0" collapsed="false">
      <c r="A55" s="30"/>
      <c r="B55" s="13"/>
      <c r="C55" s="72" t="s">
        <v>38</v>
      </c>
      <c r="D55" s="55" t="n">
        <f aca="false">SUM(D51:D54)</f>
        <v>2650811.3</v>
      </c>
      <c r="E55" s="55" t="n">
        <f aca="false">SUM(E51:E54)</f>
        <v>5308526.3</v>
      </c>
      <c r="F55" s="55" t="n">
        <f aca="false">SUM(F51:F54)</f>
        <v>2846795.2</v>
      </c>
      <c r="G55" s="55" t="n">
        <f aca="false">SUM(G51:G54)</f>
        <v>367999.9</v>
      </c>
      <c r="H55" s="55" t="n">
        <f aca="false">SUM(H51:H54)</f>
        <v>2815308.04</v>
      </c>
      <c r="I55" s="55" t="n">
        <v>363867.18</v>
      </c>
      <c r="J55" s="55" t="n">
        <f aca="false">H55-D55</f>
        <v>164496.74</v>
      </c>
      <c r="K55" s="55" t="n">
        <f aca="false">H55-F55</f>
        <v>-31487.1600000002</v>
      </c>
      <c r="L55" s="55" t="n">
        <f aca="false">H55-E55</f>
        <v>-2493218.26</v>
      </c>
      <c r="M55" s="55" t="n">
        <f aca="false">I55-G55</f>
        <v>-4132.71999999997</v>
      </c>
      <c r="N55" s="46" t="n">
        <f aca="false">IFERROR(H55/D55,"")</f>
        <v>1.06205524323817</v>
      </c>
      <c r="O55" s="46" t="n">
        <f aca="false">IFERROR(I55/G55,"")</f>
        <v>0.988769779557005</v>
      </c>
      <c r="P55" s="46" t="n">
        <f aca="false">IFERROR(H55/F55,"")</f>
        <v>0.988939436177214</v>
      </c>
      <c r="Q55" s="46" t="n">
        <f aca="false">IFERROR(H55/E55,"")</f>
        <v>0.530337024043754</v>
      </c>
    </row>
    <row r="56" customFormat="false" ht="18" hidden="false" customHeight="true" outlineLevel="0" collapsed="false">
      <c r="A56" s="73" t="n">
        <v>991</v>
      </c>
      <c r="B56" s="73" t="s">
        <v>83</v>
      </c>
      <c r="C56" s="61" t="s">
        <v>84</v>
      </c>
      <c r="D56" s="32" t="n">
        <v>30941.61</v>
      </c>
      <c r="E56" s="45" t="n">
        <v>67760.3</v>
      </c>
      <c r="F56" s="45" t="n">
        <v>37500</v>
      </c>
      <c r="G56" s="45" t="n">
        <v>5600</v>
      </c>
      <c r="H56" s="69" t="n">
        <v>36563.05</v>
      </c>
      <c r="I56" s="69" t="n">
        <v>5055.99</v>
      </c>
      <c r="J56" s="45" t="n">
        <f aca="false">H56-D56</f>
        <v>5621.44</v>
      </c>
      <c r="K56" s="45" t="n">
        <f aca="false">H56-F56</f>
        <v>-936.949999999997</v>
      </c>
      <c r="L56" s="45" t="n">
        <f aca="false">H56-E56</f>
        <v>-31197.25</v>
      </c>
      <c r="M56" s="45" t="n">
        <f aca="false">I56-G56</f>
        <v>-544.01</v>
      </c>
      <c r="N56" s="46" t="n">
        <f aca="false">IFERROR(H56/D56,"")</f>
        <v>1.18167897533451</v>
      </c>
      <c r="O56" s="46" t="n">
        <f aca="false">IFERROR(I56/G56,"")</f>
        <v>0.902855357142857</v>
      </c>
      <c r="P56" s="46" t="n">
        <f aca="false">IFERROR(H56/F56,"")</f>
        <v>0.975014666666667</v>
      </c>
      <c r="Q56" s="46" t="n">
        <f aca="false">IFERROR(H56/E56,"")</f>
        <v>0.539593980546131</v>
      </c>
    </row>
    <row r="57" customFormat="false" ht="19.5" hidden="false" customHeight="true" outlineLevel="0" collapsed="false">
      <c r="A57" s="73"/>
      <c r="B57" s="73"/>
      <c r="C57" s="52" t="s">
        <v>85</v>
      </c>
      <c r="D57" s="32" t="n">
        <v>4452.65</v>
      </c>
      <c r="E57" s="45" t="n">
        <v>0</v>
      </c>
      <c r="F57" s="45"/>
      <c r="G57" s="45" t="n">
        <v>0</v>
      </c>
      <c r="H57" s="69" t="n">
        <v>6179.61</v>
      </c>
      <c r="I57" s="69" t="n">
        <v>0</v>
      </c>
      <c r="J57" s="45" t="n">
        <f aca="false">H57-D57</f>
        <v>1726.96</v>
      </c>
      <c r="K57" s="45" t="n">
        <f aca="false">H57-F57</f>
        <v>6179.61</v>
      </c>
      <c r="L57" s="45" t="n">
        <f aca="false">H57-E57</f>
        <v>6179.61</v>
      </c>
      <c r="M57" s="45" t="n">
        <f aca="false">I57-G57</f>
        <v>0</v>
      </c>
      <c r="N57" s="46" t="n">
        <f aca="false">IFERROR(H57/D57,"")</f>
        <v>1.38784993206293</v>
      </c>
      <c r="O57" s="46" t="str">
        <f aca="false">IFERROR(I57/G57,"")</f>
        <v/>
      </c>
      <c r="P57" s="46" t="str">
        <f aca="false">IFERROR(H57/F57,"")</f>
        <v/>
      </c>
      <c r="Q57" s="46" t="str">
        <f aca="false">IFERROR(H57/E57,"")</f>
        <v/>
      </c>
    </row>
    <row r="58" customFormat="false" ht="15.75" hidden="false" customHeight="true" outlineLevel="0" collapsed="false">
      <c r="A58" s="73"/>
      <c r="B58" s="73"/>
      <c r="C58" s="59" t="s">
        <v>38</v>
      </c>
      <c r="D58" s="55" t="n">
        <f aca="false">SUM(D56:D57)</f>
        <v>35394.26</v>
      </c>
      <c r="E58" s="55" t="n">
        <f aca="false">SUM(E56:E57)</f>
        <v>67760.3</v>
      </c>
      <c r="F58" s="55" t="n">
        <f aca="false">SUM(F56:F57)</f>
        <v>37500</v>
      </c>
      <c r="G58" s="55" t="n">
        <f aca="false">SUM(G56:G57)</f>
        <v>5600</v>
      </c>
      <c r="H58" s="55" t="n">
        <f aca="false">SUM(H56:H57)</f>
        <v>42742.66</v>
      </c>
      <c r="I58" s="55" t="n">
        <f aca="false">SUM(I56:I57)</f>
        <v>5055.99</v>
      </c>
      <c r="J58" s="55" t="n">
        <f aca="false">H58-D58</f>
        <v>7348.4</v>
      </c>
      <c r="K58" s="55" t="n">
        <f aca="false">H58-F58</f>
        <v>5242.66</v>
      </c>
      <c r="L58" s="55" t="n">
        <f aca="false">H58-E58</f>
        <v>-25017.64</v>
      </c>
      <c r="M58" s="55" t="n">
        <f aca="false">I58-G58</f>
        <v>-544.01</v>
      </c>
      <c r="N58" s="46" t="n">
        <f aca="false">IFERROR(H58/D58,"")</f>
        <v>1.20761558512595</v>
      </c>
      <c r="O58" s="46" t="n">
        <f aca="false">IFERROR(I58/G58,"")</f>
        <v>0.902855357142857</v>
      </c>
      <c r="P58" s="46" t="n">
        <f aca="false">IFERROR(H58/F58,"")</f>
        <v>1.13980426666667</v>
      </c>
      <c r="Q58" s="56" t="n">
        <f aca="false">IFERROR(H58/E58,"")</f>
        <v>0.630792071463674</v>
      </c>
    </row>
    <row r="59" customFormat="false" ht="18" hidden="false" customHeight="true" outlineLevel="0" collapsed="false">
      <c r="A59" s="30" t="s">
        <v>86</v>
      </c>
      <c r="B59" s="13" t="s">
        <v>87</v>
      </c>
      <c r="C59" s="52" t="s">
        <v>88</v>
      </c>
      <c r="D59" s="32" t="n">
        <v>8334.02</v>
      </c>
      <c r="E59" s="53" t="n">
        <f aca="false">10532.9+16721.4</f>
        <v>27254.3</v>
      </c>
      <c r="F59" s="53" t="n">
        <f aca="false">7574.1+16721.4</f>
        <v>24295.5</v>
      </c>
      <c r="G59" s="53" t="n">
        <f aca="false">2201.8+16721.4</f>
        <v>18923.2</v>
      </c>
      <c r="H59" s="69" t="n">
        <v>21533.76</v>
      </c>
      <c r="I59" s="69" t="n">
        <v>-912.63</v>
      </c>
      <c r="J59" s="45" t="n">
        <f aca="false">H59-D59</f>
        <v>13199.74</v>
      </c>
      <c r="K59" s="45" t="n">
        <f aca="false">H59-F59</f>
        <v>-2761.74</v>
      </c>
      <c r="L59" s="45" t="n">
        <f aca="false">H59-E59</f>
        <v>-5720.54</v>
      </c>
      <c r="M59" s="45" t="n">
        <f aca="false">I59-G59</f>
        <v>-19835.83</v>
      </c>
      <c r="N59" s="56" t="n">
        <f aca="false">IFERROR(H59/D59,"")</f>
        <v>2.58383829172476</v>
      </c>
      <c r="O59" s="56" t="n">
        <f aca="false">IFERROR(I59/G59,"")</f>
        <v>-0.0482281009554409</v>
      </c>
      <c r="P59" s="56" t="n">
        <f aca="false">IFERROR(H59/F59,"")</f>
        <v>0.886327097610669</v>
      </c>
      <c r="Q59" s="46" t="n">
        <f aca="false">IFERROR(H59/E59,"")</f>
        <v>0.790105047643858</v>
      </c>
    </row>
    <row r="60" customFormat="false" ht="18" hidden="false" customHeight="true" outlineLevel="0" collapsed="false">
      <c r="A60" s="30"/>
      <c r="B60" s="13"/>
      <c r="C60" s="52" t="s">
        <v>89</v>
      </c>
      <c r="D60" s="32" t="n">
        <v>41672.51</v>
      </c>
      <c r="E60" s="53" t="n">
        <v>50222.8</v>
      </c>
      <c r="F60" s="53" t="n">
        <v>13650</v>
      </c>
      <c r="G60" s="53" t="n">
        <v>6550</v>
      </c>
      <c r="H60" s="69" t="n">
        <v>30251.89</v>
      </c>
      <c r="I60" s="69" t="n">
        <v>2740.2</v>
      </c>
      <c r="J60" s="45" t="n">
        <f aca="false">H60-D60</f>
        <v>-11420.62</v>
      </c>
      <c r="K60" s="45" t="n">
        <f aca="false">H60-F60</f>
        <v>16601.89</v>
      </c>
      <c r="L60" s="45" t="n">
        <f aca="false">H60-E60</f>
        <v>-19970.91</v>
      </c>
      <c r="M60" s="45" t="n">
        <f aca="false">I60-G60</f>
        <v>-3809.8</v>
      </c>
      <c r="N60" s="56" t="n">
        <f aca="false">IFERROR(H60/D60,"")</f>
        <v>0.725943553676033</v>
      </c>
      <c r="O60" s="56" t="n">
        <f aca="false">IFERROR(I60/G60,"")</f>
        <v>0.418351145038168</v>
      </c>
      <c r="P60" s="56" t="n">
        <f aca="false">IFERROR(H60/F60,"")</f>
        <v>2.21625567765568</v>
      </c>
      <c r="Q60" s="46" t="n">
        <f aca="false">IFERROR(H60/E60,"")</f>
        <v>0.602353711859952</v>
      </c>
    </row>
    <row r="61" customFormat="false" ht="18" hidden="false" customHeight="true" outlineLevel="0" collapsed="false">
      <c r="A61" s="30"/>
      <c r="B61" s="13"/>
      <c r="C61" s="72" t="s">
        <v>38</v>
      </c>
      <c r="D61" s="67" t="n">
        <f aca="false">SUM(D59:D60)</f>
        <v>50006.53</v>
      </c>
      <c r="E61" s="67" t="n">
        <f aca="false">SUM(E59:E60)</f>
        <v>77477.1</v>
      </c>
      <c r="F61" s="67" t="n">
        <f aca="false">SUM(F59:F60)</f>
        <v>37945.5</v>
      </c>
      <c r="G61" s="67" t="n">
        <f aca="false">SUM(G59:G60)</f>
        <v>25473.2</v>
      </c>
      <c r="H61" s="67" t="n">
        <f aca="false">SUM(H59:H60)</f>
        <v>51785.65</v>
      </c>
      <c r="I61" s="67" t="n">
        <f aca="false">SUM(I59:I60)</f>
        <v>1827.57</v>
      </c>
      <c r="J61" s="55" t="n">
        <f aca="false">H61-D61</f>
        <v>1779.12</v>
      </c>
      <c r="K61" s="55" t="n">
        <f aca="false">H61-F61</f>
        <v>13840.15</v>
      </c>
      <c r="L61" s="55" t="n">
        <f aca="false">H61-E61</f>
        <v>-25691.45</v>
      </c>
      <c r="M61" s="55" t="n">
        <f aca="false">I61-G61</f>
        <v>-23645.63</v>
      </c>
      <c r="N61" s="46" t="n">
        <f aca="false">IFERROR(H61/D61,"")</f>
        <v>1.03557775354539</v>
      </c>
      <c r="O61" s="46" t="n">
        <f aca="false">IFERROR(I61/G61,"")</f>
        <v>0.0717448141576245</v>
      </c>
      <c r="P61" s="46" t="n">
        <f aca="false">IFERROR(H61/F61,"")</f>
        <v>1.36473758416677</v>
      </c>
      <c r="Q61" s="46" t="n">
        <f aca="false">IFERROR(H61/E61,"")</f>
        <v>0.668399436736791</v>
      </c>
    </row>
    <row r="62" customFormat="false" ht="18" hidden="false" customHeight="true" outlineLevel="0" collapsed="false">
      <c r="A62" s="13"/>
      <c r="B62" s="13" t="s">
        <v>90</v>
      </c>
      <c r="C62" s="60" t="s">
        <v>91</v>
      </c>
      <c r="D62" s="32" t="n">
        <v>158.82</v>
      </c>
      <c r="E62" s="53" t="n">
        <v>254.5</v>
      </c>
      <c r="F62" s="53" t="n">
        <v>148.4</v>
      </c>
      <c r="G62" s="53" t="n">
        <v>21.2</v>
      </c>
      <c r="H62" s="69" t="n">
        <v>214.31</v>
      </c>
      <c r="I62" s="69" t="n">
        <v>21</v>
      </c>
      <c r="J62" s="45" t="n">
        <f aca="false">H62-D62</f>
        <v>55.49</v>
      </c>
      <c r="K62" s="45" t="n">
        <f aca="false">H62-F62</f>
        <v>65.91</v>
      </c>
      <c r="L62" s="45" t="n">
        <f aca="false">H62-E62</f>
        <v>-40.19</v>
      </c>
      <c r="M62" s="45" t="n">
        <f aca="false">I62-G62</f>
        <v>-0.199999999999999</v>
      </c>
      <c r="N62" s="46" t="n">
        <f aca="false">IFERROR(H62/D62,"")</f>
        <v>1.34938924568694</v>
      </c>
      <c r="O62" s="46" t="n">
        <f aca="false">IFERROR(I62/G62,"")</f>
        <v>0.990566037735849</v>
      </c>
      <c r="P62" s="46" t="n">
        <f aca="false">IFERROR(H62/F62,"")</f>
        <v>1.44413746630728</v>
      </c>
      <c r="Q62" s="46" t="n">
        <f aca="false">IFERROR(H62/E62,"")</f>
        <v>0.842082514734774</v>
      </c>
    </row>
    <row r="63" customFormat="false" ht="18" hidden="false" customHeight="true" outlineLevel="0" collapsed="false">
      <c r="A63" s="13"/>
      <c r="B63" s="13"/>
      <c r="C63" s="52" t="s">
        <v>92</v>
      </c>
      <c r="D63" s="32" t="n">
        <v>272.04</v>
      </c>
      <c r="E63" s="53" t="n">
        <v>49.4</v>
      </c>
      <c r="F63" s="53" t="n">
        <v>49.4</v>
      </c>
      <c r="G63" s="53" t="n">
        <v>0</v>
      </c>
      <c r="H63" s="69" t="n">
        <v>639.22</v>
      </c>
      <c r="I63" s="69" t="n">
        <v>0</v>
      </c>
      <c r="J63" s="45" t="n">
        <f aca="false">H63-D63</f>
        <v>367.18</v>
      </c>
      <c r="K63" s="45" t="n">
        <f aca="false">H63-F63</f>
        <v>589.82</v>
      </c>
      <c r="L63" s="45" t="n">
        <f aca="false">H63-E63</f>
        <v>589.82</v>
      </c>
      <c r="M63" s="45" t="n">
        <f aca="false">I63-G63</f>
        <v>0</v>
      </c>
      <c r="N63" s="46" t="n">
        <f aca="false">IFERROR(H63/D63,"")</f>
        <v>2.34972798117924</v>
      </c>
      <c r="O63" s="46" t="str">
        <f aca="false">IFERROR(I63/G63,"")</f>
        <v/>
      </c>
      <c r="P63" s="46" t="n">
        <f aca="false">IFERROR(H63/F63,"")</f>
        <v>12.9396761133603</v>
      </c>
      <c r="Q63" s="46" t="n">
        <f aca="false">IFERROR(H63/E63,"")</f>
        <v>12.9396761133603</v>
      </c>
    </row>
    <row r="64" customFormat="false" ht="14.25" hidden="false" customHeight="true" outlineLevel="0" collapsed="false">
      <c r="A64" s="13"/>
      <c r="B64" s="13"/>
      <c r="C64" s="52" t="s">
        <v>51</v>
      </c>
      <c r="D64" s="32" t="n">
        <v>7387.5</v>
      </c>
      <c r="E64" s="53" t="n">
        <v>0</v>
      </c>
      <c r="F64" s="53"/>
      <c r="G64" s="53" t="n">
        <v>0</v>
      </c>
      <c r="H64" s="69" t="n">
        <v>0</v>
      </c>
      <c r="I64" s="69" t="n">
        <v>0</v>
      </c>
      <c r="J64" s="45" t="n">
        <f aca="false">H64-D64</f>
        <v>-7387.5</v>
      </c>
      <c r="K64" s="45" t="n">
        <f aca="false">H64-F64</f>
        <v>0</v>
      </c>
      <c r="L64" s="45" t="n">
        <f aca="false">H64-E64</f>
        <v>0</v>
      </c>
      <c r="M64" s="45" t="n">
        <f aca="false">I64-G64</f>
        <v>0</v>
      </c>
      <c r="N64" s="46" t="n">
        <f aca="false">IFERROR(H64/D64,"")</f>
        <v>0</v>
      </c>
      <c r="O64" s="46" t="str">
        <f aca="false">IFERROR(I64/G64,"")</f>
        <v/>
      </c>
      <c r="P64" s="46" t="str">
        <f aca="false">IFERROR(H64/F64,"")</f>
        <v/>
      </c>
      <c r="Q64" s="46" t="str">
        <f aca="false">IFERROR(H64/E64,"")</f>
        <v/>
      </c>
    </row>
    <row r="65" customFormat="false" ht="17.25" hidden="false" customHeight="true" outlineLevel="0" collapsed="false">
      <c r="A65" s="13"/>
      <c r="B65" s="13"/>
      <c r="C65" s="52" t="s">
        <v>93</v>
      </c>
      <c r="D65" s="32" t="n">
        <v>69972.5100000001</v>
      </c>
      <c r="E65" s="53" t="n">
        <f aca="false">965.4+700+22878.34</f>
        <v>24543.74</v>
      </c>
      <c r="F65" s="53" t="n">
        <v>23538.34</v>
      </c>
      <c r="G65" s="53" t="n">
        <v>50</v>
      </c>
      <c r="H65" s="69" t="n">
        <v>55392.2899999987</v>
      </c>
      <c r="I65" s="69" t="n">
        <v>2803.92999999997</v>
      </c>
      <c r="J65" s="45" t="n">
        <f aca="false">H65-D65</f>
        <v>-14580.2200000014</v>
      </c>
      <c r="K65" s="45" t="n">
        <f aca="false">H65-F65</f>
        <v>31853.9499999987</v>
      </c>
      <c r="L65" s="45" t="n">
        <f aca="false">H65-E65</f>
        <v>30848.5499999987</v>
      </c>
      <c r="M65" s="45" t="n">
        <f aca="false">I65-G65</f>
        <v>2753.92999999997</v>
      </c>
      <c r="N65" s="74" t="n">
        <f aca="false">IFERROR(H65/D65,"")</f>
        <v>0.791629312711501</v>
      </c>
      <c r="O65" s="74" t="n">
        <f aca="false">IFERROR(I65/G65,"")</f>
        <v>56.0785999999994</v>
      </c>
      <c r="P65" s="74" t="n">
        <f aca="false">IFERROR(H65/F65,"")</f>
        <v>2.3532793731418</v>
      </c>
      <c r="Q65" s="74" t="n">
        <f aca="false">IFERROR(H65/E65,"")</f>
        <v>2.25688057321332</v>
      </c>
    </row>
    <row r="66" customFormat="false" ht="18" hidden="false" customHeight="true" outlineLevel="0" collapsed="false">
      <c r="A66" s="13"/>
      <c r="B66" s="13"/>
      <c r="C66" s="52" t="s">
        <v>52</v>
      </c>
      <c r="D66" s="32" t="n">
        <v>58560.94</v>
      </c>
      <c r="E66" s="53" t="n">
        <f aca="false">128615.8-4651.7</f>
        <v>123964.1</v>
      </c>
      <c r="F66" s="53" t="n">
        <f aca="false">61872.4+11772.2-3236.7</f>
        <v>70407.9</v>
      </c>
      <c r="G66" s="53" t="n">
        <f aca="false">12050.1+11772.2-3236.7</f>
        <v>20585.6</v>
      </c>
      <c r="H66" s="69" t="n">
        <v>77143.79</v>
      </c>
      <c r="I66" s="69" t="n">
        <v>10007.57</v>
      </c>
      <c r="J66" s="45" t="n">
        <f aca="false">H66-D66</f>
        <v>18582.85</v>
      </c>
      <c r="K66" s="45" t="n">
        <f aca="false">H66-F66</f>
        <v>6735.88999999997</v>
      </c>
      <c r="L66" s="45" t="n">
        <f aca="false">H66-E66</f>
        <v>-46820.31</v>
      </c>
      <c r="M66" s="45" t="n">
        <f aca="false">I66-G66</f>
        <v>-10578.03</v>
      </c>
      <c r="N66" s="46" t="n">
        <f aca="false">IFERROR(H66/D66,"")</f>
        <v>1.31732499512474</v>
      </c>
      <c r="O66" s="46" t="n">
        <f aca="false">IFERROR(I66/G66,"")</f>
        <v>0.486144197885901</v>
      </c>
      <c r="P66" s="46" t="n">
        <f aca="false">IFERROR(H66/F66,"")</f>
        <v>1.09566952003965</v>
      </c>
      <c r="Q66" s="46" t="n">
        <f aca="false">IFERROR(H66/E66,"")</f>
        <v>0.622307506770105</v>
      </c>
    </row>
    <row r="67" customFormat="false" ht="18" hidden="false" customHeight="true" outlineLevel="0" collapsed="false">
      <c r="A67" s="13"/>
      <c r="B67" s="13"/>
      <c r="C67" s="52" t="s">
        <v>94</v>
      </c>
      <c r="D67" s="32" t="n">
        <v>-4975.95</v>
      </c>
      <c r="E67" s="45" t="n">
        <v>0</v>
      </c>
      <c r="F67" s="45"/>
      <c r="G67" s="45" t="n">
        <v>0</v>
      </c>
      <c r="H67" s="69" t="n">
        <v>-79.68</v>
      </c>
      <c r="I67" s="69" t="n">
        <v>151.22</v>
      </c>
      <c r="J67" s="45" t="n">
        <f aca="false">H67-D67</f>
        <v>4896.27</v>
      </c>
      <c r="K67" s="45" t="n">
        <f aca="false">H67-F67</f>
        <v>-79.68</v>
      </c>
      <c r="L67" s="45" t="n">
        <f aca="false">H67-E67</f>
        <v>-79.68</v>
      </c>
      <c r="M67" s="45" t="n">
        <f aca="false">I67-G67</f>
        <v>151.22</v>
      </c>
      <c r="N67" s="46" t="n">
        <f aca="false">IFERROR(H67/D67,"")</f>
        <v>0.0160130226388931</v>
      </c>
      <c r="O67" s="46" t="str">
        <f aca="false">IFERROR(I67/G67,"")</f>
        <v/>
      </c>
      <c r="P67" s="46" t="str">
        <f aca="false">IFERROR(H67/F67,"")</f>
        <v/>
      </c>
      <c r="Q67" s="46" t="str">
        <f aca="false">IFERROR(H67/E67,"")</f>
        <v/>
      </c>
    </row>
    <row r="68" s="47" customFormat="true" ht="18" hidden="false" customHeight="true" outlineLevel="0" collapsed="false">
      <c r="A68" s="13"/>
      <c r="B68" s="13"/>
      <c r="C68" s="75" t="s">
        <v>95</v>
      </c>
      <c r="D68" s="45" t="n">
        <f aca="false">1316.5+452.54</f>
        <v>1769.04</v>
      </c>
      <c r="E68" s="45" t="n">
        <v>0</v>
      </c>
      <c r="F68" s="45"/>
      <c r="G68" s="45" t="n">
        <v>0</v>
      </c>
      <c r="H68" s="54" t="n">
        <v>783.08</v>
      </c>
      <c r="I68" s="54" t="n">
        <v>116.95</v>
      </c>
      <c r="J68" s="45" t="n">
        <f aca="false">H68-D68</f>
        <v>-985.96</v>
      </c>
      <c r="K68" s="45" t="n">
        <f aca="false">H68-F68</f>
        <v>783.08</v>
      </c>
      <c r="L68" s="45" t="n">
        <f aca="false">H68-E68</f>
        <v>783.08</v>
      </c>
      <c r="M68" s="45" t="n">
        <f aca="false">I68-G68</f>
        <v>116.95</v>
      </c>
      <c r="N68" s="46" t="n">
        <f aca="false">IFERROR(H68/D68,"")</f>
        <v>0.442658164880387</v>
      </c>
      <c r="O68" s="46" t="str">
        <f aca="false">IFERROR(I68/G68,"")</f>
        <v/>
      </c>
      <c r="P68" s="46" t="str">
        <f aca="false">IFERROR(H68/F68,"")</f>
        <v/>
      </c>
      <c r="Q68" s="46" t="str">
        <f aca="false">IFERROR(H68/E68,"")</f>
        <v/>
      </c>
    </row>
    <row r="69" customFormat="false" ht="17.25" hidden="false" customHeight="true" outlineLevel="0" collapsed="false">
      <c r="A69" s="13"/>
      <c r="B69" s="13"/>
      <c r="C69" s="52" t="s">
        <v>96</v>
      </c>
      <c r="D69" s="32" t="n">
        <v>795.93</v>
      </c>
      <c r="E69" s="45" t="n">
        <v>0</v>
      </c>
      <c r="F69" s="45"/>
      <c r="G69" s="45" t="n">
        <v>0</v>
      </c>
      <c r="H69" s="69" t="n">
        <v>619.55</v>
      </c>
      <c r="I69" s="69" t="n">
        <v>0</v>
      </c>
      <c r="J69" s="45" t="n">
        <f aca="false">H69-D69</f>
        <v>-176.38</v>
      </c>
      <c r="K69" s="45" t="n">
        <f aca="false">H69-F69</f>
        <v>619.55</v>
      </c>
      <c r="L69" s="45" t="n">
        <f aca="false">H69-E69</f>
        <v>619.55</v>
      </c>
      <c r="M69" s="45" t="n">
        <f aca="false">I69-G69</f>
        <v>0</v>
      </c>
      <c r="N69" s="46" t="n">
        <f aca="false">IFERROR(H69/D69,"")</f>
        <v>0.778397597778699</v>
      </c>
      <c r="O69" s="46" t="str">
        <f aca="false">IFERROR(I69/G69,"")</f>
        <v/>
      </c>
      <c r="P69" s="46" t="str">
        <f aca="false">IFERROR(H69/F69,"")</f>
        <v/>
      </c>
      <c r="Q69" s="46" t="str">
        <f aca="false">IFERROR(H69/E69,"")</f>
        <v/>
      </c>
    </row>
    <row r="70" customFormat="false" ht="15.75" hidden="false" customHeight="false" outlineLevel="0" collapsed="false">
      <c r="A70" s="13"/>
      <c r="B70" s="13"/>
      <c r="C70" s="59" t="s">
        <v>97</v>
      </c>
      <c r="D70" s="55" t="n">
        <f aca="false">SUM(D62:D69)</f>
        <v>133940.83</v>
      </c>
      <c r="E70" s="55" t="n">
        <f aca="false">SUM(E62:E69)</f>
        <v>148811.74</v>
      </c>
      <c r="F70" s="55" t="n">
        <f aca="false">SUM(F62:F69)</f>
        <v>94144.04</v>
      </c>
      <c r="G70" s="55" t="n">
        <f aca="false">SUM(G62:G69)</f>
        <v>20656.8</v>
      </c>
      <c r="H70" s="55" t="n">
        <f aca="false">SUM(H62:H69)</f>
        <v>134712.559999999</v>
      </c>
      <c r="I70" s="55" t="n">
        <f aca="false">SUM(I62:I69)</f>
        <v>13100.67</v>
      </c>
      <c r="J70" s="70" t="n">
        <f aca="false">H70-D70</f>
        <v>771.729999998584</v>
      </c>
      <c r="K70" s="70" t="n">
        <f aca="false">H70-F70</f>
        <v>40568.5199999987</v>
      </c>
      <c r="L70" s="70" t="n">
        <f aca="false">H70-E70</f>
        <v>-14099.1800000014</v>
      </c>
      <c r="M70" s="70" t="n">
        <f aca="false">I70-G70</f>
        <v>-7556.13000000003</v>
      </c>
      <c r="N70" s="76" t="n">
        <f aca="false">IFERROR(H70/D70,"")</f>
        <v>1.00576172329228</v>
      </c>
      <c r="O70" s="76" t="n">
        <f aca="false">IFERROR(I70/G70,"")</f>
        <v>0.634206169397001</v>
      </c>
      <c r="P70" s="76" t="n">
        <f aca="false">IFERROR(H70/F70,"")</f>
        <v>1.4309196843475</v>
      </c>
      <c r="Q70" s="56" t="n">
        <f aca="false">IFERROR(H70/E70,"")</f>
        <v>0.905254921419497</v>
      </c>
    </row>
    <row r="71" s="80" customFormat="true" ht="23.25" hidden="false" customHeight="true" outlineLevel="0" collapsed="false">
      <c r="A71" s="77" t="s">
        <v>98</v>
      </c>
      <c r="B71" s="77"/>
      <c r="C71" s="77"/>
      <c r="D71" s="26" t="n">
        <f aca="false">D5+D21</f>
        <v>11763130.405</v>
      </c>
      <c r="E71" s="26" t="n">
        <f aca="false">E5+E21</f>
        <v>31206731.74</v>
      </c>
      <c r="F71" s="26" t="n">
        <f aca="false">F5+F21</f>
        <v>16345637.54</v>
      </c>
      <c r="G71" s="26" t="n">
        <f aca="false">G5+G21</f>
        <v>3866600.8</v>
      </c>
      <c r="H71" s="26" t="n">
        <f aca="false">H5+H21</f>
        <v>16108682.76</v>
      </c>
      <c r="I71" s="26" t="n">
        <f aca="false">I5+I21</f>
        <v>2495430.47</v>
      </c>
      <c r="J71" s="26" t="n">
        <f aca="false">J5+J21</f>
        <v>4345552.355</v>
      </c>
      <c r="K71" s="78" t="n">
        <f aca="false">H71-F71</f>
        <v>-236954.780000003</v>
      </c>
      <c r="L71" s="78" t="n">
        <f aca="false">H71-E71</f>
        <v>-15098048.98</v>
      </c>
      <c r="M71" s="78" t="n">
        <f aca="false">I71-G71</f>
        <v>-1371170.33</v>
      </c>
      <c r="N71" s="79" t="n">
        <f aca="false">IFERROR(H71/D71,"")</f>
        <v>1.36942142145707</v>
      </c>
      <c r="O71" s="79" t="n">
        <f aca="false">IFERROR(I71/G71,"")</f>
        <v>0.645380942868475</v>
      </c>
      <c r="P71" s="79" t="n">
        <f aca="false">IFERROR(H71/F71,"")</f>
        <v>0.985503484986735</v>
      </c>
      <c r="Q71" s="79" t="n">
        <f aca="false">IFERROR(H71/E71,"")</f>
        <v>0.516192560445293</v>
      </c>
    </row>
    <row r="72" s="29" customFormat="true" ht="28.5" hidden="false" customHeight="true" outlineLevel="0" collapsed="false">
      <c r="A72" s="81"/>
      <c r="B72" s="82"/>
      <c r="C72" s="51" t="s">
        <v>99</v>
      </c>
      <c r="D72" s="26" t="n">
        <f aca="false">SUM(D73:D81)</f>
        <v>13076301.8</v>
      </c>
      <c r="E72" s="26" t="n">
        <f aca="false">SUM(E73:E81)</f>
        <v>25004119.124</v>
      </c>
      <c r="F72" s="26" t="n">
        <f aca="false">SUM(F73:F81)</f>
        <v>14964926.67</v>
      </c>
      <c r="G72" s="26" t="n">
        <f aca="false">SUM(G73:G81)</f>
        <v>2300238.56</v>
      </c>
      <c r="H72" s="26" t="n">
        <f aca="false">SUM(H73:H81)</f>
        <v>15313288.05</v>
      </c>
      <c r="I72" s="26" t="n">
        <f aca="false">SUM(I73:I81)</f>
        <v>2084787.14</v>
      </c>
      <c r="J72" s="78" t="n">
        <f aca="false">H72-D72</f>
        <v>2236986.24999999</v>
      </c>
      <c r="K72" s="78" t="n">
        <f aca="false">H72-F72</f>
        <v>348361.380000001</v>
      </c>
      <c r="L72" s="78" t="n">
        <f aca="false">H72-E72</f>
        <v>-9690831.07400001</v>
      </c>
      <c r="M72" s="78" t="n">
        <f aca="false">I72-G72</f>
        <v>-215451.42</v>
      </c>
      <c r="N72" s="79" t="n">
        <f aca="false">IFERROR(H72/D72,"")</f>
        <v>1.17107178193149</v>
      </c>
      <c r="O72" s="79" t="n">
        <f aca="false">IFERROR(I72/G72,"")</f>
        <v>0.906335184642762</v>
      </c>
      <c r="P72" s="79" t="n">
        <f aca="false">IFERROR(H72/F72,"")</f>
        <v>1.02327852235309</v>
      </c>
      <c r="Q72" s="79" t="n">
        <f aca="false">IFERROR(H72/E72,"")</f>
        <v>0.612430614894234</v>
      </c>
    </row>
    <row r="73" customFormat="false" ht="19.5" hidden="false" customHeight="true" outlineLevel="0" collapsed="false">
      <c r="A73" s="30"/>
      <c r="B73" s="13"/>
      <c r="C73" s="83" t="s">
        <v>100</v>
      </c>
      <c r="D73" s="45" t="n">
        <v>326643.7</v>
      </c>
      <c r="E73" s="45" t="n">
        <f aca="false">284166.8+60568.8</f>
        <v>344735.6</v>
      </c>
      <c r="F73" s="45" t="n">
        <f aca="false">151433.2+66282.4</f>
        <v>217715.6</v>
      </c>
      <c r="G73" s="45" t="n">
        <v>0</v>
      </c>
      <c r="H73" s="45" t="n">
        <v>217715.6</v>
      </c>
      <c r="I73" s="45" t="n">
        <v>0</v>
      </c>
      <c r="J73" s="54" t="n">
        <f aca="false">H73-D73</f>
        <v>-108928.1</v>
      </c>
      <c r="K73" s="54" t="n">
        <f aca="false">H73-F73</f>
        <v>0</v>
      </c>
      <c r="L73" s="54" t="n">
        <f aca="false">H73-E73</f>
        <v>-127020</v>
      </c>
      <c r="M73" s="54" t="n">
        <f aca="false">I73-G73</f>
        <v>0</v>
      </c>
      <c r="N73" s="84" t="n">
        <f aca="false">IFERROR(H73/D73,"")</f>
        <v>0.666523187191426</v>
      </c>
      <c r="O73" s="84" t="str">
        <f aca="false">IFERROR(I73/G73,"")</f>
        <v/>
      </c>
      <c r="P73" s="84" t="n">
        <f aca="false">IFERROR(H73/F73,"")</f>
        <v>1</v>
      </c>
      <c r="Q73" s="84" t="n">
        <f aca="false">IFERROR(H73/E73,"")</f>
        <v>0.63154371060024</v>
      </c>
    </row>
    <row r="74" customFormat="false" ht="18" hidden="false" customHeight="true" outlineLevel="0" collapsed="false">
      <c r="A74" s="30"/>
      <c r="B74" s="13"/>
      <c r="C74" s="83" t="s">
        <v>101</v>
      </c>
      <c r="D74" s="45" t="n">
        <v>2152139.28</v>
      </c>
      <c r="E74" s="45" t="n">
        <v>6916665.36</v>
      </c>
      <c r="F74" s="45" t="n">
        <v>3344301.04</v>
      </c>
      <c r="G74" s="45" t="n">
        <v>622644.06</v>
      </c>
      <c r="H74" s="45" t="n">
        <v>3344301.04</v>
      </c>
      <c r="I74" s="45" t="n">
        <v>622644.06</v>
      </c>
      <c r="J74" s="54" t="n">
        <f aca="false">H74-D74</f>
        <v>1192161.76</v>
      </c>
      <c r="K74" s="54" t="n">
        <f aca="false">H74-F74</f>
        <v>0</v>
      </c>
      <c r="L74" s="54" t="n">
        <f aca="false">H74-E74</f>
        <v>-3572364.32</v>
      </c>
      <c r="M74" s="54" t="n">
        <f aca="false">I74-G74</f>
        <v>0</v>
      </c>
      <c r="N74" s="84" t="n">
        <f aca="false">IFERROR(H74/D74,"")</f>
        <v>1.55394266118316</v>
      </c>
      <c r="O74" s="84" t="n">
        <f aca="false">IFERROR(I74/G74,"")</f>
        <v>1</v>
      </c>
      <c r="P74" s="84" t="n">
        <f aca="false">IFERROR(H74/F74,"")</f>
        <v>1</v>
      </c>
      <c r="Q74" s="84" t="n">
        <f aca="false">IFERROR(H74/E74,"")</f>
        <v>0.483513494716766</v>
      </c>
    </row>
    <row r="75" customFormat="false" ht="18" hidden="false" customHeight="true" outlineLevel="0" collapsed="false">
      <c r="A75" s="30"/>
      <c r="B75" s="13"/>
      <c r="C75" s="83" t="s">
        <v>102</v>
      </c>
      <c r="D75" s="45" t="n">
        <v>7297650.87</v>
      </c>
      <c r="E75" s="45" t="n">
        <v>13857853.35</v>
      </c>
      <c r="F75" s="45" t="n">
        <v>8433569.15</v>
      </c>
      <c r="G75" s="45" t="n">
        <v>997705.55</v>
      </c>
      <c r="H75" s="45" t="n">
        <v>8433569.15</v>
      </c>
      <c r="I75" s="45" t="n">
        <v>997705.55</v>
      </c>
      <c r="J75" s="54" t="n">
        <f aca="false">H75-D75</f>
        <v>1135918.27999999</v>
      </c>
      <c r="K75" s="54" t="n">
        <f aca="false">H75-F75</f>
        <v>0</v>
      </c>
      <c r="L75" s="54" t="n">
        <f aca="false">H75-E75</f>
        <v>-5424284.2</v>
      </c>
      <c r="M75" s="54" t="n">
        <f aca="false">I75-G75</f>
        <v>0</v>
      </c>
      <c r="N75" s="84" t="n">
        <f aca="false">IFERROR(H75/D75,"")</f>
        <v>1.15565533350871</v>
      </c>
      <c r="O75" s="84" t="n">
        <f aca="false">IFERROR(I75/G75,"")</f>
        <v>1</v>
      </c>
      <c r="P75" s="84" t="n">
        <f aca="false">IFERROR(H75/F75,"")</f>
        <v>1</v>
      </c>
      <c r="Q75" s="84" t="n">
        <f aca="false">IFERROR(H75/E75,"")</f>
        <v>0.608576879621835</v>
      </c>
    </row>
    <row r="76" customFormat="false" ht="18" hidden="false" customHeight="true" outlineLevel="0" collapsed="false">
      <c r="A76" s="30"/>
      <c r="B76" s="13"/>
      <c r="C76" s="61" t="s">
        <v>103</v>
      </c>
      <c r="D76" s="45" t="n">
        <v>2956530.29</v>
      </c>
      <c r="E76" s="45" t="n">
        <v>3348146.42</v>
      </c>
      <c r="F76" s="45" t="n">
        <v>2432622.53</v>
      </c>
      <c r="G76" s="45" t="n">
        <v>398256.11</v>
      </c>
      <c r="H76" s="45" t="n">
        <v>2432622.53</v>
      </c>
      <c r="I76" s="45" t="n">
        <v>398256.11</v>
      </c>
      <c r="J76" s="54" t="n">
        <f aca="false">H76-D76</f>
        <v>-523907.76</v>
      </c>
      <c r="K76" s="54" t="n">
        <f aca="false">H76-F76</f>
        <v>0</v>
      </c>
      <c r="L76" s="54" t="n">
        <f aca="false">H76-E76</f>
        <v>-915523.89</v>
      </c>
      <c r="M76" s="54" t="n">
        <f aca="false">I76-G76</f>
        <v>0</v>
      </c>
      <c r="N76" s="84" t="n">
        <f aca="false">IFERROR(H76/D76,"")</f>
        <v>0.822796417215127</v>
      </c>
      <c r="O76" s="84" t="n">
        <f aca="false">IFERROR(I76/G76,"")</f>
        <v>1</v>
      </c>
      <c r="P76" s="84" t="n">
        <f aca="false">IFERROR(H76/F76,"")</f>
        <v>1</v>
      </c>
      <c r="Q76" s="84" t="n">
        <f aca="false">IFERROR(H76/E76,"")</f>
        <v>0.7265579890619</v>
      </c>
    </row>
    <row r="77" s="47" customFormat="true" ht="31.5" hidden="false" customHeight="false" outlineLevel="0" collapsed="false">
      <c r="A77" s="30"/>
      <c r="B77" s="13"/>
      <c r="C77" s="68" t="s">
        <v>104</v>
      </c>
      <c r="D77" s="45" t="n">
        <v>924.17</v>
      </c>
      <c r="E77" s="45"/>
      <c r="F77" s="45"/>
      <c r="G77" s="45"/>
      <c r="H77" s="45" t="n">
        <v>446.22</v>
      </c>
      <c r="I77" s="45" t="n">
        <v>0</v>
      </c>
      <c r="J77" s="54" t="n">
        <f aca="false">H77-D77</f>
        <v>-477.95</v>
      </c>
      <c r="K77" s="54" t="n">
        <f aca="false">H77-F77</f>
        <v>446.22</v>
      </c>
      <c r="L77" s="54" t="n">
        <f aca="false">H77-E77</f>
        <v>446.22</v>
      </c>
      <c r="M77" s="54" t="n">
        <f aca="false">I77-G77</f>
        <v>0</v>
      </c>
      <c r="N77" s="84" t="n">
        <f aca="false">IFERROR(H77/D77,"")</f>
        <v>0.482833244965753</v>
      </c>
      <c r="O77" s="84" t="str">
        <f aca="false">IFERROR(I77/G77,"")</f>
        <v/>
      </c>
      <c r="P77" s="84" t="str">
        <f aca="false">IFERROR(H77/F77,"")</f>
        <v/>
      </c>
      <c r="Q77" s="84" t="str">
        <f aca="false">IFERROR(H77/E77,"")</f>
        <v/>
      </c>
    </row>
    <row r="78" s="47" customFormat="true" ht="18" hidden="false" customHeight="true" outlineLevel="0" collapsed="false">
      <c r="A78" s="30"/>
      <c r="B78" s="13"/>
      <c r="C78" s="61" t="s">
        <v>105</v>
      </c>
      <c r="D78" s="45" t="n">
        <v>494848.06</v>
      </c>
      <c r="E78" s="53" t="n">
        <f aca="false">58676.62+184348.644+281632.84</f>
        <v>524658.104</v>
      </c>
      <c r="F78" s="53" t="n">
        <f aca="false">243025.26+281632.8</f>
        <v>524658.06</v>
      </c>
      <c r="G78" s="53" t="n">
        <v>281632.84</v>
      </c>
      <c r="H78" s="45" t="n">
        <v>931777.57</v>
      </c>
      <c r="I78" s="45" t="n">
        <v>66313</v>
      </c>
      <c r="J78" s="54" t="n">
        <f aca="false">H78-D78</f>
        <v>436929.51</v>
      </c>
      <c r="K78" s="54" t="n">
        <f aca="false">H78-F78</f>
        <v>407119.51</v>
      </c>
      <c r="L78" s="54" t="n">
        <f aca="false">H78-E78</f>
        <v>407119.466</v>
      </c>
      <c r="M78" s="54" t="n">
        <f aca="false">I78-G78</f>
        <v>-215319.84</v>
      </c>
      <c r="N78" s="84" t="n">
        <f aca="false">IFERROR(H78/D78,"")</f>
        <v>1.882956901963</v>
      </c>
      <c r="O78" s="84" t="n">
        <f aca="false">IFERROR(I78/G78,"")</f>
        <v>0.235459046608343</v>
      </c>
      <c r="P78" s="84" t="n">
        <f aca="false">IFERROR(H78/F78,"")</f>
        <v>1.77597113441848</v>
      </c>
      <c r="Q78" s="84" t="n">
        <f aca="false">IFERROR(H78/E78,"")</f>
        <v>1.77597098547819</v>
      </c>
    </row>
    <row r="79" s="86" customFormat="true" ht="23.25" hidden="false" customHeight="true" outlineLevel="0" collapsed="false">
      <c r="A79" s="30"/>
      <c r="B79" s="13"/>
      <c r="C79" s="61" t="s">
        <v>106</v>
      </c>
      <c r="D79" s="45"/>
      <c r="E79" s="53"/>
      <c r="F79" s="53"/>
      <c r="G79" s="85"/>
      <c r="H79" s="45" t="n">
        <v>0</v>
      </c>
      <c r="I79" s="45" t="n">
        <v>0</v>
      </c>
      <c r="J79" s="54" t="n">
        <f aca="false">H79-D79</f>
        <v>0</v>
      </c>
      <c r="K79" s="54" t="n">
        <f aca="false">H79-F79</f>
        <v>0</v>
      </c>
      <c r="L79" s="54" t="n">
        <f aca="false">H79-E79</f>
        <v>0</v>
      </c>
      <c r="M79" s="54" t="n">
        <f aca="false">I79-G79</f>
        <v>0</v>
      </c>
      <c r="N79" s="84" t="str">
        <f aca="false">IFERROR(H79/D79,"")</f>
        <v/>
      </c>
      <c r="O79" s="84" t="str">
        <f aca="false">IFERROR(I79/G80,"")</f>
        <v/>
      </c>
      <c r="P79" s="84" t="str">
        <f aca="false">IFERROR(H79/F79,"")</f>
        <v/>
      </c>
      <c r="Q79" s="84" t="str">
        <f aca="false">IFERROR(H79/E79,"")</f>
        <v/>
      </c>
    </row>
    <row r="80" s="47" customFormat="true" ht="34.5" hidden="false" customHeight="true" outlineLevel="0" collapsed="false">
      <c r="A80" s="30"/>
      <c r="B80" s="13"/>
      <c r="C80" s="75" t="s">
        <v>107</v>
      </c>
      <c r="D80" s="45" t="n">
        <v>159826.16</v>
      </c>
      <c r="E80" s="45" t="n">
        <v>12060.29</v>
      </c>
      <c r="F80" s="45" t="n">
        <v>12060.29</v>
      </c>
      <c r="G80" s="45" t="n">
        <v>0</v>
      </c>
      <c r="H80" s="45" t="n">
        <v>80740.35</v>
      </c>
      <c r="I80" s="45" t="n">
        <v>0</v>
      </c>
      <c r="J80" s="54" t="n">
        <f aca="false">H80-D80</f>
        <v>-79085.81</v>
      </c>
      <c r="K80" s="54" t="n">
        <f aca="false">H80-F80</f>
        <v>68680.06</v>
      </c>
      <c r="L80" s="54" t="n">
        <f aca="false">H80-E80</f>
        <v>68680.06</v>
      </c>
      <c r="M80" s="54" t="n">
        <f aca="false">I80-G80</f>
        <v>0</v>
      </c>
      <c r="N80" s="84" t="n">
        <f aca="false">IFERROR(H80/D80,"")</f>
        <v>0.505176061290592</v>
      </c>
      <c r="O80" s="84" t="str">
        <f aca="false">IFERROR(I80/#REF!,"")</f>
        <v/>
      </c>
      <c r="P80" s="84" t="n">
        <f aca="false">IFERROR(H80/F80,"")</f>
        <v>6.69472707538542</v>
      </c>
      <c r="Q80" s="84" t="n">
        <f aca="false">IFERROR(H80/E80,"")</f>
        <v>6.69472707538542</v>
      </c>
    </row>
    <row r="81" s="47" customFormat="true" ht="18" hidden="false" customHeight="true" outlineLevel="0" collapsed="false">
      <c r="A81" s="30"/>
      <c r="B81" s="13"/>
      <c r="C81" s="75" t="s">
        <v>108</v>
      </c>
      <c r="D81" s="45" t="n">
        <v>-312260.73</v>
      </c>
      <c r="E81" s="45"/>
      <c r="F81" s="45"/>
      <c r="G81" s="45"/>
      <c r="H81" s="45" t="n">
        <v>-127884.41</v>
      </c>
      <c r="I81" s="45" t="n">
        <v>-131.58</v>
      </c>
      <c r="J81" s="54" t="n">
        <f aca="false">H81-D81</f>
        <v>184376.32</v>
      </c>
      <c r="K81" s="54" t="n">
        <f aca="false">H81-F81</f>
        <v>-127884.41</v>
      </c>
      <c r="L81" s="54" t="n">
        <f aca="false">H81-E81</f>
        <v>-127884.41</v>
      </c>
      <c r="M81" s="54" t="n">
        <f aca="false">I81-G81</f>
        <v>-131.58</v>
      </c>
      <c r="N81" s="84" t="n">
        <f aca="false">IFERROR(H81/D81,"")</f>
        <v>0.409543684855921</v>
      </c>
      <c r="O81" s="84" t="str">
        <f aca="false">IFERROR(I81/G81,"")</f>
        <v/>
      </c>
      <c r="P81" s="84" t="str">
        <f aca="false">IFERROR(H81/F81,"")</f>
        <v/>
      </c>
      <c r="Q81" s="84" t="str">
        <f aca="false">IFERROR(H81/E81,"")</f>
        <v/>
      </c>
    </row>
    <row r="82" s="29" customFormat="true" ht="29.25" hidden="false" customHeight="true" outlineLevel="0" collapsed="false">
      <c r="A82" s="87" t="s">
        <v>109</v>
      </c>
      <c r="B82" s="87"/>
      <c r="C82" s="87"/>
      <c r="D82" s="26" t="n">
        <f aca="false">D71+D72</f>
        <v>24839432.205</v>
      </c>
      <c r="E82" s="26" t="n">
        <f aca="false">E71+E72</f>
        <v>56210850.864</v>
      </c>
      <c r="F82" s="26" t="n">
        <f aca="false">F71+F72</f>
        <v>31310564.21</v>
      </c>
      <c r="G82" s="26" t="n">
        <f aca="false">G71+G72</f>
        <v>6166839.36</v>
      </c>
      <c r="H82" s="26" t="n">
        <f aca="false">H71+H72</f>
        <v>31421970.81</v>
      </c>
      <c r="I82" s="26" t="n">
        <f aca="false">I71+I72</f>
        <v>4580217.61</v>
      </c>
      <c r="J82" s="78" t="n">
        <f aca="false">H82-D82</f>
        <v>6582538.605</v>
      </c>
      <c r="K82" s="78" t="n">
        <f aca="false">H82-F82</f>
        <v>111406.600000001</v>
      </c>
      <c r="L82" s="78" t="n">
        <f aca="false">H82-E82</f>
        <v>-24788880.054</v>
      </c>
      <c r="M82" s="78" t="n">
        <f aca="false">I82-G82</f>
        <v>-1586621.75</v>
      </c>
      <c r="N82" s="79" t="n">
        <f aca="false">IFERROR(H82/D82,"")</f>
        <v>1.26500358585793</v>
      </c>
      <c r="O82" s="79" t="n">
        <f aca="false">IFERROR(I82/G82,"")</f>
        <v>0.742717191517698</v>
      </c>
      <c r="P82" s="79" t="n">
        <f aca="false">IFERROR(H82/F82,"")</f>
        <v>1.0035581153777</v>
      </c>
      <c r="Q82" s="79" t="n">
        <f aca="false">IFERROR(H82/E82,"")</f>
        <v>0.559001871116028</v>
      </c>
    </row>
    <row r="83" customFormat="false" ht="15.75" hidden="false" customHeight="false" outlineLevel="0" collapsed="false">
      <c r="A83" s="88" t="s">
        <v>110</v>
      </c>
      <c r="B83" s="89"/>
      <c r="C83" s="90"/>
      <c r="D83" s="91"/>
      <c r="E83" s="92"/>
      <c r="F83" s="92"/>
      <c r="G83" s="92"/>
      <c r="H83" s="92"/>
      <c r="I83" s="93"/>
      <c r="J83" s="93"/>
      <c r="K83" s="93"/>
      <c r="L83" s="92"/>
      <c r="M83" s="92"/>
      <c r="N83" s="92"/>
      <c r="O83" s="47"/>
      <c r="P83" s="47"/>
      <c r="Q83" s="47"/>
    </row>
    <row r="84" customFormat="false" ht="12.75" hidden="false" customHeight="false" outlineLevel="0" collapsed="false">
      <c r="E84" s="3"/>
      <c r="H84" s="3"/>
      <c r="I84" s="3"/>
    </row>
    <row r="85" customFormat="false" ht="12.75" hidden="false" customHeight="false" outlineLevel="0" collapsed="false">
      <c r="E85" s="3"/>
      <c r="H85" s="3"/>
      <c r="I85" s="3"/>
    </row>
    <row r="86" customFormat="false" ht="12.75" hidden="false" customHeight="false" outlineLevel="0" collapsed="false">
      <c r="E86" s="3"/>
      <c r="H86" s="3"/>
      <c r="I86" s="3"/>
    </row>
    <row r="87" customFormat="false" ht="12.75" hidden="false" customHeight="false" outlineLevel="0" collapsed="false">
      <c r="E87" s="3"/>
    </row>
    <row r="88" customFormat="false" ht="12.75" hidden="false" customHeight="false" outlineLevel="0" collapsed="false">
      <c r="E88" s="3"/>
    </row>
    <row r="89" customFormat="false" ht="12.75" hidden="false" customHeight="false" outlineLevel="0" collapsed="false">
      <c r="E89" s="3"/>
    </row>
    <row r="90" customFormat="false" ht="12.75" hidden="false" customHeight="false" outlineLevel="0" collapsed="false">
      <c r="E90" s="3"/>
    </row>
    <row r="91" customFormat="false" ht="12.75" hidden="false" customHeight="false" outlineLevel="0" collapsed="false">
      <c r="E91" s="3"/>
    </row>
  </sheetData>
  <autoFilter ref="A4:Q85"/>
  <mergeCells count="36">
    <mergeCell ref="A1:Q1"/>
    <mergeCell ref="A3:A4"/>
    <mergeCell ref="B3:B4"/>
    <mergeCell ref="C3:C4"/>
    <mergeCell ref="D3:D4"/>
    <mergeCell ref="E3:G3"/>
    <mergeCell ref="H3:I3"/>
    <mergeCell ref="L3:M3"/>
    <mergeCell ref="N3:N4"/>
    <mergeCell ref="O3:O4"/>
    <mergeCell ref="P3:P4"/>
    <mergeCell ref="Q3:Q4"/>
    <mergeCell ref="A6:A16"/>
    <mergeCell ref="A21:B21"/>
    <mergeCell ref="A22:A25"/>
    <mergeCell ref="B22:B25"/>
    <mergeCell ref="A26:A28"/>
    <mergeCell ref="B26:B28"/>
    <mergeCell ref="A29:A36"/>
    <mergeCell ref="B29:B36"/>
    <mergeCell ref="A37:A48"/>
    <mergeCell ref="B37:B48"/>
    <mergeCell ref="A49:A50"/>
    <mergeCell ref="B49:B50"/>
    <mergeCell ref="A51:A55"/>
    <mergeCell ref="B51:B55"/>
    <mergeCell ref="A56:A58"/>
    <mergeCell ref="B56:B58"/>
    <mergeCell ref="A59:A61"/>
    <mergeCell ref="B59:B61"/>
    <mergeCell ref="A62:A70"/>
    <mergeCell ref="B62:B70"/>
    <mergeCell ref="A71:C71"/>
    <mergeCell ref="A73:A81"/>
    <mergeCell ref="B73:B81"/>
    <mergeCell ref="A82:C82"/>
  </mergeCells>
  <printOptions headings="false" gridLines="false" gridLinesSet="true" horizontalCentered="false" verticalCentered="false"/>
  <pageMargins left="0" right="0" top="0.66944444444444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6T11:08:47Z</dcterms:created>
  <dc:creator>Юрьева Ольга Ивановна</dc:creator>
  <dc:description/>
  <dc:language>en-US</dc:language>
  <cp:lastModifiedBy>Постникова Татьяна Викторовна</cp:lastModifiedBy>
  <cp:lastPrinted>2024-07-19T09:28:20Z</cp:lastPrinted>
  <dcterms:modified xsi:type="dcterms:W3CDTF">2024-08-02T06:10:49Z</dcterms:modified>
  <cp:revision>3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