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.08.24" sheetId="1" state="visible" r:id="rId2"/>
  </sheets>
  <definedNames>
    <definedName function="false" hidden="false" localSheetId="0" name="_xlnm.Print_Area" vbProcedure="false">'12.08.24'!$A$1:$Q$83</definedName>
    <definedName function="false" hidden="false" localSheetId="0" name="_xlnm.Print_Titles" vbProcedure="false">'12.08.24'!$3:$4</definedName>
    <definedName function="false" hidden="true" localSheetId="0" name="_xlnm._FilterDatabase" vbProcedure="false">'12.08.24'!$A$4:$Q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3 года по 09.08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Август</t>
  </si>
  <si>
    <t xml:space="preserve">Август</t>
  </si>
  <si>
    <t xml:space="preserve">с нач. года на 12.08.2024 (по 09.08.2024 вкл.)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август от плана августа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приват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городских округов</t>
  </si>
  <si>
    <t xml:space="preserve">Плата за увеличение площади земельных участков в результате перераспределения 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Восстановительная стоимость зеленых насаждений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10" xfId="34"/>
    <cellStyle name="Обычный 110 2" xfId="35"/>
    <cellStyle name="Обычный 111" xfId="36"/>
    <cellStyle name="Обычный 112" xfId="37"/>
    <cellStyle name="Обычный 12" xfId="38"/>
    <cellStyle name="Обычный 13" xfId="39"/>
    <cellStyle name="Обычный 13 2" xfId="40"/>
    <cellStyle name="Обычный 14" xfId="41"/>
    <cellStyle name="Обычный 14 2" xfId="42"/>
    <cellStyle name="Обычный 15" xfId="43"/>
    <cellStyle name="Обычный 16" xfId="44"/>
    <cellStyle name="Обычный 17" xfId="45"/>
    <cellStyle name="Обычный 18" xfId="46"/>
    <cellStyle name="Обычный 19" xfId="47"/>
    <cellStyle name="Обычный 2" xfId="48"/>
    <cellStyle name="Обычный 2 2" xfId="49"/>
    <cellStyle name="Обычный 2 3" xfId="50"/>
    <cellStyle name="Обычный 20" xfId="51"/>
    <cellStyle name="Обычный 21" xfId="52"/>
    <cellStyle name="Обычный 22" xfId="53"/>
    <cellStyle name="Обычный 22 2" xfId="54"/>
    <cellStyle name="Обычный 23" xfId="55"/>
    <cellStyle name="Обычный 24" xfId="56"/>
    <cellStyle name="Обычный 25" xfId="57"/>
    <cellStyle name="Обычный 26" xfId="58"/>
    <cellStyle name="Обычный 27" xfId="59"/>
    <cellStyle name="Обычный 28" xfId="60"/>
    <cellStyle name="Обычный 29" xfId="61"/>
    <cellStyle name="Обычный 3" xfId="62"/>
    <cellStyle name="Обычный 3 2" xfId="63"/>
    <cellStyle name="Обычный 3 3" xfId="64"/>
    <cellStyle name="Обычный 30" xfId="65"/>
    <cellStyle name="Обычный 31" xfId="66"/>
    <cellStyle name="Обычный 32" xfId="67"/>
    <cellStyle name="Обычный 33" xfId="68"/>
    <cellStyle name="Обычный 34" xfId="69"/>
    <cellStyle name="Обычный 35" xfId="70"/>
    <cellStyle name="Обычный 36" xfId="71"/>
    <cellStyle name="Обычный 37" xfId="72"/>
    <cellStyle name="Обычный 38" xfId="73"/>
    <cellStyle name="Обычный 39" xfId="74"/>
    <cellStyle name="Обычный 4" xfId="75"/>
    <cellStyle name="Обычный 40" xfId="76"/>
    <cellStyle name="Обычный 41" xfId="77"/>
    <cellStyle name="Обычный 42" xfId="78"/>
    <cellStyle name="Обычный 43" xfId="79"/>
    <cellStyle name="Обычный 44" xfId="80"/>
    <cellStyle name="Обычный 45" xfId="81"/>
    <cellStyle name="Обычный 46" xfId="82"/>
    <cellStyle name="Обычный 47" xfId="83"/>
    <cellStyle name="Обычный 48" xfId="84"/>
    <cellStyle name="Обычный 49" xfId="85"/>
    <cellStyle name="Обычный 5" xfId="86"/>
    <cellStyle name="Обычный 5 2" xfId="87"/>
    <cellStyle name="Обычный 50" xfId="88"/>
    <cellStyle name="Обычный 51" xfId="89"/>
    <cellStyle name="Обычный 52" xfId="90"/>
    <cellStyle name="Обычный 53" xfId="91"/>
    <cellStyle name="Обычный 54" xfId="92"/>
    <cellStyle name="Обычный 55" xfId="93"/>
    <cellStyle name="Обычный 56" xfId="94"/>
    <cellStyle name="Обычный 57" xfId="95"/>
    <cellStyle name="Обычный 58" xfId="96"/>
    <cellStyle name="Обычный 59" xfId="97"/>
    <cellStyle name="Обычный 6" xfId="98"/>
    <cellStyle name="Обычный 60" xfId="99"/>
    <cellStyle name="Обычный 61" xfId="100"/>
    <cellStyle name="Обычный 62" xfId="101"/>
    <cellStyle name="Обычный 63" xfId="102"/>
    <cellStyle name="Обычный 64" xfId="103"/>
    <cellStyle name="Обычный 65" xfId="104"/>
    <cellStyle name="Обычный 66" xfId="105"/>
    <cellStyle name="Обычный 67" xfId="106"/>
    <cellStyle name="Обычный 68" xfId="107"/>
    <cellStyle name="Обычный 69" xfId="108"/>
    <cellStyle name="Обычный 7" xfId="109"/>
    <cellStyle name="Обычный 70" xfId="110"/>
    <cellStyle name="Обычный 71" xfId="111"/>
    <cellStyle name="Обычный 72" xfId="112"/>
    <cellStyle name="Обычный 73" xfId="113"/>
    <cellStyle name="Обычный 73 2" xfId="114"/>
    <cellStyle name="Обычный 74" xfId="115"/>
    <cellStyle name="Обычный 75" xfId="116"/>
    <cellStyle name="Обычный 76" xfId="117"/>
    <cellStyle name="Обычный 77" xfId="118"/>
    <cellStyle name="Обычный 78" xfId="119"/>
    <cellStyle name="Обычный 79" xfId="120"/>
    <cellStyle name="Обычный 8" xfId="121"/>
    <cellStyle name="Обычный 80" xfId="122"/>
    <cellStyle name="Обычный 81" xfId="123"/>
    <cellStyle name="Обычный 82" xfId="124"/>
    <cellStyle name="Обычный 83" xfId="125"/>
    <cellStyle name="Обычный 84" xfId="126"/>
    <cellStyle name="Обычный 85" xfId="127"/>
    <cellStyle name="Обычный 86" xfId="128"/>
    <cellStyle name="Обычный 87" xfId="129"/>
    <cellStyle name="Обычный 88" xfId="130"/>
    <cellStyle name="Обычный 89" xfId="131"/>
    <cellStyle name="Обычный 9" xfId="132"/>
    <cellStyle name="Обычный 90" xfId="133"/>
    <cellStyle name="Обычный 91" xfId="134"/>
    <cellStyle name="Обычный 92" xfId="135"/>
    <cellStyle name="Обычный 93" xfId="136"/>
    <cellStyle name="Обычный 94" xfId="137"/>
    <cellStyle name="Обычный 95" xfId="138"/>
    <cellStyle name="Обычный 96" xfId="139"/>
    <cellStyle name="Обычный 97" xfId="140"/>
    <cellStyle name="Обычный 98" xfId="141"/>
    <cellStyle name="Обычный 99" xfId="142"/>
    <cellStyle name="Процентный 2" xfId="143"/>
    <cellStyle name="Процентный 2 2" xfId="144"/>
    <cellStyle name="Финансовый 2" xfId="145"/>
    <cellStyle name="Финансовый 3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64.42"/>
    <col collapsed="false" customWidth="true" hidden="false" outlineLevel="0" max="4" min="4" style="2" width="16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3" width="13.85"/>
    <col collapsed="false" customWidth="true" hidden="false" outlineLevel="0" max="8" min="8" style="4" width="16.28"/>
    <col collapsed="false" customWidth="true" hidden="false" outlineLevel="0" max="9" min="9" style="4" width="14.14"/>
    <col collapsed="false" customWidth="true" hidden="false" outlineLevel="0" max="10" min="10" style="4" width="16.42"/>
    <col collapsed="false" customWidth="true" hidden="false" outlineLevel="0" max="11" min="11" style="4" width="14.99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false" hidden="false" outlineLevel="0" max="18" min="18" style="1" width="9.14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8"/>
      <c r="K3" s="18"/>
      <c r="L3" s="19" t="s">
        <v>8</v>
      </c>
      <c r="M3" s="19"/>
      <c r="N3" s="14" t="s">
        <v>9</v>
      </c>
      <c r="O3" s="20" t="s">
        <v>10</v>
      </c>
      <c r="P3" s="20" t="s">
        <v>11</v>
      </c>
      <c r="Q3" s="13" t="s">
        <v>12</v>
      </c>
    </row>
    <row r="4" customFormat="false" ht="61.5" hidden="false" customHeight="true" outlineLevel="0" collapsed="false">
      <c r="A4" s="12"/>
      <c r="B4" s="13"/>
      <c r="C4" s="14"/>
      <c r="D4" s="15"/>
      <c r="E4" s="21" t="s">
        <v>13</v>
      </c>
      <c r="F4" s="21" t="s">
        <v>14</v>
      </c>
      <c r="G4" s="21" t="s">
        <v>15</v>
      </c>
      <c r="H4" s="22" t="s">
        <v>16</v>
      </c>
      <c r="I4" s="21" t="s">
        <v>15</v>
      </c>
      <c r="J4" s="21" t="s">
        <v>17</v>
      </c>
      <c r="K4" s="21" t="s">
        <v>18</v>
      </c>
      <c r="L4" s="21" t="s">
        <v>19</v>
      </c>
      <c r="M4" s="21" t="s">
        <v>20</v>
      </c>
      <c r="N4" s="14"/>
      <c r="O4" s="20"/>
      <c r="P4" s="20"/>
      <c r="Q4" s="13"/>
    </row>
    <row r="5" s="29" customFormat="true" ht="25.5" hidden="false" customHeight="true" outlineLevel="0" collapsed="false">
      <c r="A5" s="23"/>
      <c r="B5" s="24"/>
      <c r="C5" s="25" t="s">
        <v>21</v>
      </c>
      <c r="D5" s="26" t="n">
        <f aca="false">D16+D18+D20+D17+D19</f>
        <v>9636980.45333333</v>
      </c>
      <c r="E5" s="26" t="n">
        <f aca="false">E16+E18+E20+E17+E19</f>
        <v>23630480.2</v>
      </c>
      <c r="F5" s="26" t="n">
        <f aca="false">F16+F18+F20+F17+F19</f>
        <v>13615924.2</v>
      </c>
      <c r="G5" s="26" t="n">
        <f aca="false">G16+G18+G20+G17+G19</f>
        <v>1639373.3</v>
      </c>
      <c r="H5" s="26" t="n">
        <f aca="false">H16+H18+H20+H17+H19</f>
        <v>13466161.19</v>
      </c>
      <c r="I5" s="26" t="n">
        <f aca="false">I16+I18+I20+I17+I19</f>
        <v>483115.28</v>
      </c>
      <c r="J5" s="26" t="n">
        <f aca="false">H5-D5</f>
        <v>3829180.73666667</v>
      </c>
      <c r="K5" s="26" t="n">
        <f aca="false">H5-F5</f>
        <v>-149763.01</v>
      </c>
      <c r="L5" s="26" t="n">
        <f aca="false">H5-E5</f>
        <v>-10164319.01</v>
      </c>
      <c r="M5" s="26" t="n">
        <f aca="false">I5-G5</f>
        <v>-1156258.02</v>
      </c>
      <c r="N5" s="27" t="n">
        <f aca="false">IFERROR(H5/D5,"")</f>
        <v>1.39734237868483</v>
      </c>
      <c r="O5" s="27" t="n">
        <f aca="false">IFERROR(I5/G5,"")</f>
        <v>0.294695100865678</v>
      </c>
      <c r="P5" s="27" t="n">
        <f aca="false">IFERROR(H5/F5,"")</f>
        <v>0.989000892792867</v>
      </c>
      <c r="Q5" s="27" t="n">
        <f aca="false">IFERROR(H5/E5,"")</f>
        <v>0.569864051683554</v>
      </c>
      <c r="R5" s="1"/>
      <c r="S5" s="28"/>
    </row>
    <row r="6" customFormat="false" ht="18" hidden="false" customHeight="true" outlineLevel="0" collapsed="false">
      <c r="A6" s="30" t="s">
        <v>22</v>
      </c>
      <c r="B6" s="13" t="s">
        <v>23</v>
      </c>
      <c r="C6" s="31" t="s">
        <v>24</v>
      </c>
      <c r="D6" s="32" t="n">
        <v>7340762.99</v>
      </c>
      <c r="E6" s="32" t="n">
        <f aca="false">17657445.4+116363.3+488343.7</f>
        <v>18262152.4</v>
      </c>
      <c r="F6" s="32" t="n">
        <v>10607692.3</v>
      </c>
      <c r="G6" s="32" t="n">
        <v>1532606</v>
      </c>
      <c r="H6" s="32" t="n">
        <v>10553305.34</v>
      </c>
      <c r="I6" s="32" t="n">
        <v>446032.01</v>
      </c>
      <c r="J6" s="32" t="n">
        <f aca="false">H6-D6</f>
        <v>3212542.35</v>
      </c>
      <c r="K6" s="32" t="n">
        <f aca="false">H6-F6</f>
        <v>-54386.959999999</v>
      </c>
      <c r="L6" s="32" t="n">
        <f aca="false">H6-E6</f>
        <v>-7708847.06</v>
      </c>
      <c r="M6" s="32" t="n">
        <f aca="false">I6-G6</f>
        <v>-1086573.99</v>
      </c>
      <c r="N6" s="33" t="n">
        <f aca="false">IFERROR(H6/D6,"")</f>
        <v>1.43763057796258</v>
      </c>
      <c r="O6" s="33" t="n">
        <f aca="false">IFERROR(I6/G6,"")</f>
        <v>0.291028490035926</v>
      </c>
      <c r="P6" s="33" t="n">
        <f aca="false">IFERROR(H6/F6,"")</f>
        <v>0.994872875413251</v>
      </c>
      <c r="Q6" s="33" t="n">
        <f aca="false">IFERROR(H6/E6,"")</f>
        <v>0.577878505712175</v>
      </c>
      <c r="R6" s="34"/>
    </row>
    <row r="7" customFormat="false" ht="18" hidden="false" customHeight="true" outlineLevel="0" collapsed="false">
      <c r="A7" s="30"/>
      <c r="B7" s="13" t="s">
        <v>25</v>
      </c>
      <c r="C7" s="35" t="s">
        <v>26</v>
      </c>
      <c r="D7" s="32" t="n">
        <v>44057.8</v>
      </c>
      <c r="E7" s="36" t="n">
        <v>79229.2</v>
      </c>
      <c r="F7" s="36" t="n">
        <v>52467.9</v>
      </c>
      <c r="G7" s="36" t="n">
        <v>6919.1</v>
      </c>
      <c r="H7" s="32" t="n">
        <v>47119.61</v>
      </c>
      <c r="I7" s="32" t="n">
        <v>61.84</v>
      </c>
      <c r="J7" s="36" t="n">
        <f aca="false">H7-D7</f>
        <v>3061.81000000001</v>
      </c>
      <c r="K7" s="36" t="n">
        <f aca="false">H7-F7</f>
        <v>-5348.28999999999</v>
      </c>
      <c r="L7" s="36" t="n">
        <f aca="false">H7-E7</f>
        <v>-32109.59</v>
      </c>
      <c r="M7" s="36" t="n">
        <f aca="false">I7-G7</f>
        <v>-6857.26</v>
      </c>
      <c r="N7" s="33" t="n">
        <f aca="false">IFERROR(H7/D7,"")</f>
        <v>1.06949529935675</v>
      </c>
      <c r="O7" s="33" t="n">
        <f aca="false">IFERROR(I7/G7,"")</f>
        <v>0.00893757858681042</v>
      </c>
      <c r="P7" s="33" t="n">
        <f aca="false">IFERROR(H7/F7,"")</f>
        <v>0.89806548384822</v>
      </c>
      <c r="Q7" s="33" t="n">
        <f aca="false">IFERROR(H7/E7,"")</f>
        <v>0.594725303297269</v>
      </c>
      <c r="R7" s="34"/>
    </row>
    <row r="8" customFormat="false" ht="18" hidden="false" customHeight="true" outlineLevel="0" collapsed="false">
      <c r="A8" s="30"/>
      <c r="B8" s="13" t="s">
        <v>23</v>
      </c>
      <c r="C8" s="31" t="s">
        <v>27</v>
      </c>
      <c r="D8" s="32" t="n">
        <f aca="false">741280.78/12*10</f>
        <v>617733.983333333</v>
      </c>
      <c r="E8" s="32" t="n">
        <f aca="false">957429+118304.5</f>
        <v>1075733.5</v>
      </c>
      <c r="F8" s="32" t="n">
        <v>816439.4</v>
      </c>
      <c r="G8" s="32" t="n">
        <v>30051</v>
      </c>
      <c r="H8" s="32" t="n">
        <v>856210.07</v>
      </c>
      <c r="I8" s="32" t="n">
        <v>11340.12</v>
      </c>
      <c r="J8" s="32" t="n">
        <f aca="false">H8-D8</f>
        <v>238476.086666667</v>
      </c>
      <c r="K8" s="32" t="n">
        <f aca="false">H8-F8</f>
        <v>39770.67</v>
      </c>
      <c r="L8" s="32" t="n">
        <f aca="false">H8-E8</f>
        <v>-219523.43</v>
      </c>
      <c r="M8" s="32" t="n">
        <f aca="false">I8-G8</f>
        <v>-18710.88</v>
      </c>
      <c r="N8" s="33" t="n">
        <f aca="false">IFERROR(H8/D8,"")</f>
        <v>1.38604980962814</v>
      </c>
      <c r="O8" s="33" t="n">
        <f aca="false">IFERROR(I8/G8,"")</f>
        <v>0.377362483777578</v>
      </c>
      <c r="P8" s="33" t="n">
        <f aca="false">IFERROR(H8/F8,"")</f>
        <v>1.04871233553893</v>
      </c>
      <c r="Q8" s="33" t="n">
        <f aca="false">IFERROR(H8/E8,"")</f>
        <v>0.795931399366107</v>
      </c>
      <c r="R8" s="34"/>
    </row>
    <row r="9" customFormat="false" ht="18" hidden="false" customHeight="true" outlineLevel="0" collapsed="false">
      <c r="A9" s="30"/>
      <c r="B9" s="13" t="s">
        <v>23</v>
      </c>
      <c r="C9" s="31" t="s">
        <v>28</v>
      </c>
      <c r="D9" s="32" t="n">
        <v>-1793.11</v>
      </c>
      <c r="E9" s="32" t="n">
        <v>0</v>
      </c>
      <c r="F9" s="32"/>
      <c r="G9" s="32"/>
      <c r="H9" s="32" t="n">
        <v>614.21</v>
      </c>
      <c r="I9" s="32" t="n">
        <v>49.58</v>
      </c>
      <c r="J9" s="32" t="n">
        <f aca="false">H9-D9</f>
        <v>2407.32</v>
      </c>
      <c r="K9" s="32" t="n">
        <f aca="false">H9-F9</f>
        <v>614.21</v>
      </c>
      <c r="L9" s="32" t="n">
        <f aca="false">H9-E9</f>
        <v>614.21</v>
      </c>
      <c r="M9" s="32" t="n">
        <f aca="false">I9-G9</f>
        <v>49.58</v>
      </c>
      <c r="N9" s="33" t="n">
        <f aca="false">IFERROR(H9/D9,"")</f>
        <v>-0.342538940723101</v>
      </c>
      <c r="O9" s="33" t="str">
        <f aca="false">IFERROR(I9/G9,"")</f>
        <v/>
      </c>
      <c r="P9" s="33" t="str">
        <f aca="false">IFERROR(H9/F9,"")</f>
        <v/>
      </c>
      <c r="Q9" s="33" t="str">
        <f aca="false">IFERROR(H9/E9,"")</f>
        <v/>
      </c>
      <c r="R9" s="34"/>
    </row>
    <row r="10" customFormat="false" ht="18" hidden="false" customHeight="true" outlineLevel="0" collapsed="false">
      <c r="A10" s="30"/>
      <c r="B10" s="13" t="s">
        <v>23</v>
      </c>
      <c r="C10" s="31" t="s">
        <v>29</v>
      </c>
      <c r="D10" s="32" t="n">
        <v>-1429.1</v>
      </c>
      <c r="E10" s="32" t="n">
        <v>792.3</v>
      </c>
      <c r="F10" s="32" t="n">
        <v>705</v>
      </c>
      <c r="G10" s="32" t="n">
        <v>20</v>
      </c>
      <c r="H10" s="32" t="n">
        <v>1321.46</v>
      </c>
      <c r="I10" s="32" t="n">
        <v>26.07</v>
      </c>
      <c r="J10" s="32" t="n">
        <f aca="false">H10-D10</f>
        <v>2750.56</v>
      </c>
      <c r="K10" s="32" t="n">
        <f aca="false">H10-F10</f>
        <v>616.46</v>
      </c>
      <c r="L10" s="32" t="n">
        <f aca="false">H10-E10</f>
        <v>529.16</v>
      </c>
      <c r="M10" s="32" t="n">
        <f aca="false">I10-G10</f>
        <v>6.07</v>
      </c>
      <c r="N10" s="33" t="n">
        <f aca="false">IFERROR(H10/D10,"")</f>
        <v>-0.924679868448674</v>
      </c>
      <c r="O10" s="33" t="n">
        <f aca="false">IFERROR(I10/G10,"")</f>
        <v>1.3035</v>
      </c>
      <c r="P10" s="33" t="n">
        <f aca="false">IFERROR(H10/F10,"")</f>
        <v>1.87441134751773</v>
      </c>
      <c r="Q10" s="33" t="n">
        <f aca="false">IFERROR(H10/E10,"")</f>
        <v>1.66787832891581</v>
      </c>
      <c r="R10" s="34"/>
    </row>
    <row r="11" customFormat="false" ht="18" hidden="false" customHeight="true" outlineLevel="0" collapsed="false">
      <c r="A11" s="30"/>
      <c r="B11" s="13" t="s">
        <v>23</v>
      </c>
      <c r="C11" s="31" t="s">
        <v>30</v>
      </c>
      <c r="D11" s="32" t="n">
        <v>123104.19</v>
      </c>
      <c r="E11" s="32" t="n">
        <f aca="false">354934.4</f>
        <v>354934.4</v>
      </c>
      <c r="F11" s="32" t="n">
        <v>339934.4</v>
      </c>
      <c r="G11" s="32" t="n">
        <v>5000</v>
      </c>
      <c r="H11" s="32" t="n">
        <v>312066.98</v>
      </c>
      <c r="I11" s="32" t="n">
        <v>1150.38</v>
      </c>
      <c r="J11" s="32" t="n">
        <f aca="false">H11-D11</f>
        <v>188962.79</v>
      </c>
      <c r="K11" s="32" t="n">
        <f aca="false">H11-F11</f>
        <v>-27867.42</v>
      </c>
      <c r="L11" s="32" t="n">
        <f aca="false">H11-E11</f>
        <v>-42867.42</v>
      </c>
      <c r="M11" s="32" t="n">
        <f aca="false">I11-G11</f>
        <v>-3849.62</v>
      </c>
      <c r="N11" s="33" t="n">
        <f aca="false">IFERROR(H11/D11,"")</f>
        <v>2.53498260294796</v>
      </c>
      <c r="O11" s="33" t="n">
        <f aca="false">IFERROR(I11/G11,"")</f>
        <v>0.230076</v>
      </c>
      <c r="P11" s="33" t="n">
        <f aca="false">IFERROR(H11/F11,"")</f>
        <v>0.918021182910585</v>
      </c>
      <c r="Q11" s="33" t="n">
        <f aca="false">IFERROR(H11/E11,"")</f>
        <v>0.879224386252784</v>
      </c>
      <c r="R11" s="34"/>
    </row>
    <row r="12" customFormat="false" ht="18" hidden="false" customHeight="true" outlineLevel="0" collapsed="false">
      <c r="A12" s="30"/>
      <c r="B12" s="13" t="s">
        <v>31</v>
      </c>
      <c r="C12" s="31" t="s">
        <v>32</v>
      </c>
      <c r="D12" s="32" t="n">
        <v>46082.99</v>
      </c>
      <c r="E12" s="32" t="n">
        <v>1250550.2</v>
      </c>
      <c r="F12" s="32" t="n">
        <v>79000</v>
      </c>
      <c r="G12" s="32" t="n">
        <v>5000</v>
      </c>
      <c r="H12" s="32" t="n">
        <v>67623.19</v>
      </c>
      <c r="I12" s="32" t="n">
        <v>-420.67</v>
      </c>
      <c r="J12" s="32" t="n">
        <f aca="false">H12-D12</f>
        <v>21540.2</v>
      </c>
      <c r="K12" s="32" t="n">
        <f aca="false">H12-F12</f>
        <v>-11376.81</v>
      </c>
      <c r="L12" s="32" t="n">
        <f aca="false">H12-E12</f>
        <v>-1182927.01</v>
      </c>
      <c r="M12" s="32" t="n">
        <f aca="false">I12-G12</f>
        <v>-5420.67</v>
      </c>
      <c r="N12" s="33" t="n">
        <f aca="false">IFERROR(H12/D12,"")</f>
        <v>1.46742192726644</v>
      </c>
      <c r="O12" s="33" t="n">
        <f aca="false">IFERROR(I12/G12,"")</f>
        <v>-0.084134</v>
      </c>
      <c r="P12" s="33" t="n">
        <f aca="false">IFERROR(H12/F12,"")</f>
        <v>0.855989746835443</v>
      </c>
      <c r="Q12" s="33" t="n">
        <f aca="false">IFERROR(H12/E12,"")</f>
        <v>0.0540747504578385</v>
      </c>
      <c r="R12" s="34"/>
    </row>
    <row r="13" customFormat="false" ht="18" hidden="false" customHeight="true" outlineLevel="0" collapsed="false">
      <c r="A13" s="30"/>
      <c r="B13" s="13" t="s">
        <v>31</v>
      </c>
      <c r="C13" s="31" t="s">
        <v>33</v>
      </c>
      <c r="D13" s="32" t="n">
        <v>1349857.63</v>
      </c>
      <c r="E13" s="32" t="n">
        <v>2382735.3</v>
      </c>
      <c r="F13" s="32" t="n">
        <v>1573879</v>
      </c>
      <c r="G13" s="32" t="n">
        <v>41102</v>
      </c>
      <c r="H13" s="32" t="n">
        <v>1485397.7</v>
      </c>
      <c r="I13" s="32" t="n">
        <v>16208.77</v>
      </c>
      <c r="J13" s="32" t="n">
        <f aca="false">H13-D13</f>
        <v>135540.07</v>
      </c>
      <c r="K13" s="32" t="n">
        <f aca="false">H13-F13</f>
        <v>-88481.3000000001</v>
      </c>
      <c r="L13" s="32" t="n">
        <f aca="false">H13-E13</f>
        <v>-897337.6</v>
      </c>
      <c r="M13" s="32" t="n">
        <f aca="false">I13-G13</f>
        <v>-24893.23</v>
      </c>
      <c r="N13" s="33" t="n">
        <f aca="false">IFERROR(H13/D13,"")</f>
        <v>1.10041064108368</v>
      </c>
      <c r="O13" s="33" t="n">
        <f aca="false">IFERROR(I13/G13,"")</f>
        <v>0.394354775923313</v>
      </c>
      <c r="P13" s="33" t="n">
        <f aca="false">IFERROR(H13/F13,"")</f>
        <v>0.943781383448156</v>
      </c>
      <c r="Q13" s="33" t="n">
        <f aca="false">IFERROR(H13/E13,"")</f>
        <v>0.623400215710071</v>
      </c>
      <c r="R13" s="34"/>
    </row>
    <row r="14" customFormat="false" ht="18" hidden="false" customHeight="true" outlineLevel="0" collapsed="false">
      <c r="A14" s="30"/>
      <c r="B14" s="13" t="s">
        <v>34</v>
      </c>
      <c r="C14" s="31" t="s">
        <v>35</v>
      </c>
      <c r="D14" s="32" t="n">
        <v>118388.46</v>
      </c>
      <c r="E14" s="32" t="n">
        <v>223881.6</v>
      </c>
      <c r="F14" s="32" t="n">
        <v>145498.8</v>
      </c>
      <c r="G14" s="32" t="n">
        <v>18635.6</v>
      </c>
      <c r="H14" s="32" t="n">
        <v>140353.03</v>
      </c>
      <c r="I14" s="32" t="n">
        <v>8625.78</v>
      </c>
      <c r="J14" s="32" t="n">
        <f aca="false">H14-D14</f>
        <v>21964.57</v>
      </c>
      <c r="K14" s="32" t="n">
        <f aca="false">H14-F14</f>
        <v>-5145.77000000005</v>
      </c>
      <c r="L14" s="32" t="n">
        <f aca="false">H14-E14</f>
        <v>-83528.57</v>
      </c>
      <c r="M14" s="32" t="n">
        <f aca="false">I14-G14</f>
        <v>-10009.82</v>
      </c>
      <c r="N14" s="33" t="n">
        <f aca="false">IFERROR(H14/D14,"")</f>
        <v>1.1855296538193</v>
      </c>
      <c r="O14" s="33" t="n">
        <f aca="false">IFERROR(I14/G14,"")</f>
        <v>0.462865697911524</v>
      </c>
      <c r="P14" s="33" t="n">
        <f aca="false">IFERROR(H14/F14,"")</f>
        <v>0.964633591479792</v>
      </c>
      <c r="Q14" s="33" t="n">
        <f aca="false">IFERROR(H14/E14,"")</f>
        <v>0.62690739212155</v>
      </c>
      <c r="R14" s="34"/>
    </row>
    <row r="15" customFormat="false" ht="18" hidden="false" customHeight="true" outlineLevel="0" collapsed="false">
      <c r="A15" s="30"/>
      <c r="B15" s="13" t="s">
        <v>31</v>
      </c>
      <c r="C15" s="31" t="s">
        <v>36</v>
      </c>
      <c r="D15" s="32" t="n">
        <v>-0.1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  <c r="J15" s="32" t="n">
        <f aca="false">H15-D15</f>
        <v>0.1</v>
      </c>
      <c r="K15" s="32" t="n">
        <f aca="false">H15-F15</f>
        <v>0</v>
      </c>
      <c r="L15" s="32" t="n">
        <f aca="false">H15-E15</f>
        <v>0</v>
      </c>
      <c r="M15" s="32" t="n">
        <f aca="false">I15-G15</f>
        <v>0</v>
      </c>
      <c r="N15" s="33" t="n">
        <f aca="false">IFERROR(H15/D15,"")</f>
        <v>-0</v>
      </c>
      <c r="O15" s="33" t="str">
        <f aca="false">IFERROR(I15/G15,"")</f>
        <v/>
      </c>
      <c r="P15" s="33" t="str">
        <f aca="false">IFERROR(H15/F15,"")</f>
        <v/>
      </c>
      <c r="Q15" s="33" t="str">
        <f aca="false">IFERROR(H15/E15,"")</f>
        <v/>
      </c>
      <c r="R15" s="34"/>
    </row>
    <row r="16" customFormat="false" ht="18" hidden="false" customHeight="true" outlineLevel="0" collapsed="false">
      <c r="A16" s="30"/>
      <c r="B16" s="37"/>
      <c r="C16" s="38" t="s">
        <v>37</v>
      </c>
      <c r="D16" s="39" t="n">
        <f aca="false">SUM(D6:D15)</f>
        <v>9636765.73333333</v>
      </c>
      <c r="E16" s="39" t="n">
        <f aca="false">SUM(E6:E15)</f>
        <v>23630008.9</v>
      </c>
      <c r="F16" s="39" t="n">
        <f aca="false">SUM(F6:F15)</f>
        <v>13615616.8</v>
      </c>
      <c r="G16" s="39" t="n">
        <f aca="false">SUM(G6:G15)</f>
        <v>1639333.7</v>
      </c>
      <c r="H16" s="39" t="n">
        <f aca="false">SUM(H6:H15)</f>
        <v>13464011.59</v>
      </c>
      <c r="I16" s="39" t="n">
        <f aca="false">SUM(I6:I15)</f>
        <v>483073.88</v>
      </c>
      <c r="J16" s="39" t="n">
        <f aca="false">SUM(J6:J15)</f>
        <v>3827245.85666667</v>
      </c>
      <c r="K16" s="39" t="n">
        <f aca="false">H16-F16</f>
        <v>-151605.209999999</v>
      </c>
      <c r="L16" s="39" t="n">
        <f aca="false">H16-E16</f>
        <v>-10165997.31</v>
      </c>
      <c r="M16" s="39" t="n">
        <f aca="false">I16-G16</f>
        <v>-1156259.82</v>
      </c>
      <c r="N16" s="40" t="n">
        <f aca="false">IFERROR(H16/D16,"")</f>
        <v>1.39715045094728</v>
      </c>
      <c r="O16" s="40" t="n">
        <f aca="false">IFERROR(I16/G16,"")</f>
        <v>0.294676965403688</v>
      </c>
      <c r="P16" s="40" t="n">
        <f aca="false">IFERROR(H16/F16,"")</f>
        <v>0.988865343948282</v>
      </c>
      <c r="Q16" s="40" t="n">
        <f aca="false">IFERROR(H16/E16,"")</f>
        <v>0.569784448536539</v>
      </c>
      <c r="R16" s="34"/>
    </row>
    <row r="17" customFormat="false" ht="18" hidden="false" customHeight="true" outlineLevel="0" collapsed="false">
      <c r="A17" s="30" t="s">
        <v>38</v>
      </c>
      <c r="B17" s="13" t="s">
        <v>39</v>
      </c>
      <c r="C17" s="31" t="s">
        <v>40</v>
      </c>
      <c r="D17" s="32" t="n">
        <v>40</v>
      </c>
      <c r="E17" s="32" t="n">
        <v>88</v>
      </c>
      <c r="F17" s="32" t="n">
        <v>58.6</v>
      </c>
      <c r="G17" s="32" t="n">
        <v>7.3</v>
      </c>
      <c r="H17" s="32" t="n">
        <v>13.6</v>
      </c>
      <c r="I17" s="32" t="n">
        <v>4</v>
      </c>
      <c r="J17" s="32" t="n">
        <f aca="false">H17-D17</f>
        <v>-26.4</v>
      </c>
      <c r="K17" s="32" t="n">
        <f aca="false">H17-F17</f>
        <v>-45</v>
      </c>
      <c r="L17" s="32" t="n">
        <f aca="false">H17-E17</f>
        <v>-74.4</v>
      </c>
      <c r="M17" s="32" t="n">
        <f aca="false">I17-G17</f>
        <v>-3.3</v>
      </c>
      <c r="N17" s="33" t="n">
        <f aca="false">IFERROR(H17/D17,"")</f>
        <v>0.34</v>
      </c>
      <c r="O17" s="33" t="n">
        <f aca="false">IFERROR(I17/G17,"")</f>
        <v>0.547945205479452</v>
      </c>
      <c r="P17" s="33" t="n">
        <f aca="false">IFERROR(H17/F17,"")</f>
        <v>0.232081911262799</v>
      </c>
      <c r="Q17" s="33" t="n">
        <f aca="false">IFERROR(H17/E17,"")</f>
        <v>0.154545454545455</v>
      </c>
      <c r="R17" s="34"/>
    </row>
    <row r="18" s="47" customFormat="true" ht="15.75" hidden="false" customHeight="false" outlineLevel="0" collapsed="false">
      <c r="A18" s="41" t="s">
        <v>41</v>
      </c>
      <c r="B18" s="42" t="s">
        <v>39</v>
      </c>
      <c r="C18" s="43" t="s">
        <v>42</v>
      </c>
      <c r="D18" s="44" t="n">
        <v>87.2</v>
      </c>
      <c r="E18" s="44" t="n">
        <v>328.3</v>
      </c>
      <c r="F18" s="44" t="n">
        <v>218.8</v>
      </c>
      <c r="G18" s="44" t="n">
        <v>27.3</v>
      </c>
      <c r="H18" s="44" t="n">
        <v>56</v>
      </c>
      <c r="I18" s="44" t="n">
        <v>2.4</v>
      </c>
      <c r="J18" s="44" t="n">
        <f aca="false">H18-D18</f>
        <v>-31.2</v>
      </c>
      <c r="K18" s="44" t="n">
        <f aca="false">H18-F18</f>
        <v>-162.8</v>
      </c>
      <c r="L18" s="44" t="n">
        <f aca="false">H18-E18</f>
        <v>-272.3</v>
      </c>
      <c r="M18" s="44" t="n">
        <f aca="false">I18-G18</f>
        <v>-24.9</v>
      </c>
      <c r="N18" s="45" t="n">
        <f aca="false">IFERROR(H18/D18,"")</f>
        <v>0.642201834862385</v>
      </c>
      <c r="O18" s="45" t="n">
        <f aca="false">IFERROR(I18/G18,"")</f>
        <v>0.0879120879120879</v>
      </c>
      <c r="P18" s="45" t="n">
        <f aca="false">IFERROR(H18/F18,"")</f>
        <v>0.255941499085923</v>
      </c>
      <c r="Q18" s="45" t="n">
        <f aca="false">IFERROR(H18/E18,"")</f>
        <v>0.170575692963753</v>
      </c>
      <c r="R18" s="46"/>
    </row>
    <row r="19" customFormat="false" ht="35.25" hidden="false" customHeight="true" outlineLevel="0" collapsed="false">
      <c r="A19" s="48" t="s">
        <v>43</v>
      </c>
      <c r="B19" s="49" t="s">
        <v>44</v>
      </c>
      <c r="C19" s="31" t="s">
        <v>45</v>
      </c>
      <c r="D19" s="32" t="n">
        <v>-2.4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f aca="false">H19-D19</f>
        <v>2.48</v>
      </c>
      <c r="K19" s="32" t="n">
        <f aca="false">H19-F19</f>
        <v>0</v>
      </c>
      <c r="L19" s="32" t="n">
        <f aca="false">H19-E19</f>
        <v>0</v>
      </c>
      <c r="M19" s="32" t="n">
        <f aca="false">I19-G19</f>
        <v>0</v>
      </c>
      <c r="N19" s="33" t="n">
        <f aca="false">IFERROR(H19/D19,"")</f>
        <v>-0</v>
      </c>
      <c r="O19" s="33" t="str">
        <f aca="false">IFERROR(I19/G19,"")</f>
        <v/>
      </c>
      <c r="P19" s="33" t="str">
        <f aca="false">IFERROR(H19/F19,"")</f>
        <v/>
      </c>
      <c r="Q19" s="33" t="str">
        <f aca="false">IFERROR(H19/E19,"")</f>
        <v/>
      </c>
      <c r="R19" s="34"/>
    </row>
    <row r="20" s="47" customFormat="true" ht="15.75" hidden="false" customHeight="false" outlineLevel="0" collapsed="false">
      <c r="A20" s="41" t="s">
        <v>46</v>
      </c>
      <c r="B20" s="42" t="s">
        <v>23</v>
      </c>
      <c r="C20" s="43" t="s">
        <v>47</v>
      </c>
      <c r="D20" s="44" t="n">
        <v>90</v>
      </c>
      <c r="E20" s="44" t="n">
        <v>55</v>
      </c>
      <c r="F20" s="44" t="n">
        <v>30</v>
      </c>
      <c r="G20" s="44" t="n">
        <v>5</v>
      </c>
      <c r="H20" s="44" t="n">
        <v>2080</v>
      </c>
      <c r="I20" s="44" t="n">
        <v>35</v>
      </c>
      <c r="J20" s="44" t="n">
        <f aca="false">H20-D20</f>
        <v>1990</v>
      </c>
      <c r="K20" s="44" t="n">
        <f aca="false">H20-F20</f>
        <v>2050</v>
      </c>
      <c r="L20" s="44" t="n">
        <f aca="false">H20-E20</f>
        <v>2025</v>
      </c>
      <c r="M20" s="44" t="n">
        <f aca="false">I20-G20</f>
        <v>30</v>
      </c>
      <c r="N20" s="45" t="n">
        <f aca="false">IFERROR(H20/D20,"")</f>
        <v>23.1111111111111</v>
      </c>
      <c r="O20" s="45" t="n">
        <f aca="false">IFERROR(I20/G20,"")</f>
        <v>7</v>
      </c>
      <c r="P20" s="45" t="n">
        <f aca="false">IFERROR(H20/F20,"")</f>
        <v>69.3333333333333</v>
      </c>
      <c r="Q20" s="45" t="n">
        <f aca="false">IFERROR(H20/E20,"")</f>
        <v>37.8181818181818</v>
      </c>
      <c r="R20" s="46"/>
    </row>
    <row r="21" s="29" customFormat="true" ht="28.5" hidden="false" customHeight="true" outlineLevel="0" collapsed="false">
      <c r="A21" s="50"/>
      <c r="B21" s="50"/>
      <c r="C21" s="51" t="s">
        <v>48</v>
      </c>
      <c r="D21" s="26" t="n">
        <f aca="false">D25+D28+D36+D48+D50+D55+D58+D61+D70</f>
        <v>4152308.29</v>
      </c>
      <c r="E21" s="26" t="n">
        <f aca="false">E25+E28+E36+E48+E50+E55+E58+E61+E70</f>
        <v>7576251.54</v>
      </c>
      <c r="F21" s="26" t="n">
        <f aca="false">F25+F28+F36+F48+F50+F55+F58+F61+F70</f>
        <v>4941707.84</v>
      </c>
      <c r="G21" s="26" t="n">
        <f aca="false">G25+G28+G36+G48+G50+G55+G58+G61+G70</f>
        <v>572621.2</v>
      </c>
      <c r="H21" s="26" t="n">
        <f aca="false">H25+H28+H36+H48+H50+H55+H58+H61+H70</f>
        <v>4826262.21</v>
      </c>
      <c r="I21" s="26" t="n">
        <f aca="false">I25+I28+I36+I48+I50+I55+I58+I61+I70</f>
        <v>168018.19</v>
      </c>
      <c r="J21" s="26" t="n">
        <f aca="false">J25+J28+J36+J48+J50+J55+J58+J61+J70</f>
        <v>673953.92</v>
      </c>
      <c r="K21" s="26" t="n">
        <f aca="false">H21-F21</f>
        <v>-115445.63</v>
      </c>
      <c r="L21" s="26" t="n">
        <f aca="false">H21-E21</f>
        <v>-2749989.33</v>
      </c>
      <c r="M21" s="26" t="n">
        <f aca="false">I21-G21</f>
        <v>-404603.01</v>
      </c>
      <c r="N21" s="27" t="n">
        <f aca="false">IFERROR(H21/D21,"")</f>
        <v>1.16230825674073</v>
      </c>
      <c r="O21" s="27" t="n">
        <f aca="false">IFERROR(I21/G21,"")</f>
        <v>0.293419436793468</v>
      </c>
      <c r="P21" s="27" t="n">
        <f aca="false">IFERROR(H21/F21,"")</f>
        <v>0.976638515724151</v>
      </c>
      <c r="Q21" s="27" t="n">
        <f aca="false">IFERROR(H21/E21,"")</f>
        <v>0.637025075595629</v>
      </c>
      <c r="R21" s="28"/>
    </row>
    <row r="22" customFormat="false" ht="18" hidden="false" customHeight="true" outlineLevel="0" collapsed="false">
      <c r="A22" s="30" t="s">
        <v>43</v>
      </c>
      <c r="B22" s="13" t="s">
        <v>44</v>
      </c>
      <c r="C22" s="52" t="s">
        <v>49</v>
      </c>
      <c r="D22" s="44" t="n">
        <v>97537.11</v>
      </c>
      <c r="E22" s="44" t="n">
        <f aca="false">209447.5+7162.8</f>
        <v>216610.3</v>
      </c>
      <c r="F22" s="44" t="n">
        <v>144056.4</v>
      </c>
      <c r="G22" s="44" t="n">
        <v>18399.2</v>
      </c>
      <c r="H22" s="53" t="n">
        <v>136052.08</v>
      </c>
      <c r="I22" s="53" t="n">
        <v>6590.56</v>
      </c>
      <c r="J22" s="53" t="n">
        <f aca="false">H22-D22</f>
        <v>38514.97</v>
      </c>
      <c r="K22" s="53" t="n">
        <f aca="false">H22-F22</f>
        <v>-8004.31999999998</v>
      </c>
      <c r="L22" s="53" t="n">
        <f aca="false">H22-E22</f>
        <v>-80558.22</v>
      </c>
      <c r="M22" s="53" t="n">
        <f aca="false">I22-G22</f>
        <v>-11808.64</v>
      </c>
      <c r="N22" s="45" t="n">
        <f aca="false">IFERROR(H22/D22,"")</f>
        <v>1.39487503781894</v>
      </c>
      <c r="O22" s="45" t="n">
        <f aca="false">IFERROR(I22/G22,"")</f>
        <v>0.358198182529675</v>
      </c>
      <c r="P22" s="45" t="n">
        <f aca="false">IFERROR(H22/F22,"")</f>
        <v>0.944436206930064</v>
      </c>
      <c r="Q22" s="45" t="n">
        <f aca="false">IFERROR(H22/E22,"")</f>
        <v>0.628096078533662</v>
      </c>
    </row>
    <row r="23" customFormat="false" ht="18" hidden="false" customHeight="true" outlineLevel="0" collapsed="false">
      <c r="A23" s="30"/>
      <c r="B23" s="13"/>
      <c r="C23" s="52" t="s">
        <v>50</v>
      </c>
      <c r="D23" s="44" t="n">
        <v>39519.14</v>
      </c>
      <c r="E23" s="44" t="n">
        <v>4501.5</v>
      </c>
      <c r="F23" s="44" t="n">
        <v>4501.5</v>
      </c>
      <c r="G23" s="44" t="n">
        <v>0</v>
      </c>
      <c r="H23" s="53" t="n">
        <v>4074.35</v>
      </c>
      <c r="I23" s="53" t="n">
        <v>0</v>
      </c>
      <c r="J23" s="53" t="n">
        <f aca="false">H23-D23</f>
        <v>-35444.79</v>
      </c>
      <c r="K23" s="53" t="n">
        <f aca="false">H23-F23</f>
        <v>-427.15</v>
      </c>
      <c r="L23" s="53" t="n">
        <f aca="false">H23-E23</f>
        <v>-427.15</v>
      </c>
      <c r="M23" s="53" t="n">
        <f aca="false">I23-G23</f>
        <v>0</v>
      </c>
      <c r="N23" s="45" t="n">
        <f aca="false">IFERROR(H23/D23,"")</f>
        <v>0.10309814434221</v>
      </c>
      <c r="O23" s="45" t="str">
        <f aca="false">IFERROR(I23/G23,"")</f>
        <v/>
      </c>
      <c r="P23" s="45" t="n">
        <f aca="false">IFERROR(H23/F23,"")</f>
        <v>0.905109407975119</v>
      </c>
      <c r="Q23" s="45" t="n">
        <f aca="false">IFERROR(H23/E23,"")</f>
        <v>0.905109407975119</v>
      </c>
    </row>
    <row r="24" customFormat="false" ht="18" hidden="false" customHeight="true" outlineLevel="0" collapsed="false">
      <c r="A24" s="30"/>
      <c r="B24" s="13"/>
      <c r="C24" s="52" t="s">
        <v>51</v>
      </c>
      <c r="D24" s="44" t="n">
        <v>67802.14</v>
      </c>
      <c r="E24" s="44" t="n">
        <f aca="false">126183.1+4651.7</f>
        <v>130834.8</v>
      </c>
      <c r="F24" s="44" t="n">
        <v>88236.3</v>
      </c>
      <c r="G24" s="44" t="n">
        <v>10520</v>
      </c>
      <c r="H24" s="53" t="n">
        <v>87961.89</v>
      </c>
      <c r="I24" s="53" t="n">
        <v>3096.24</v>
      </c>
      <c r="J24" s="53" t="n">
        <f aca="false">H24-D24</f>
        <v>20159.75</v>
      </c>
      <c r="K24" s="53" t="n">
        <f aca="false">H24-F24</f>
        <v>-274.410000000004</v>
      </c>
      <c r="L24" s="53" t="n">
        <f aca="false">H24-E24</f>
        <v>-42872.91</v>
      </c>
      <c r="M24" s="53" t="n">
        <f aca="false">I24-G24</f>
        <v>-7423.76</v>
      </c>
      <c r="N24" s="45" t="n">
        <f aca="false">IFERROR(H24/D24,"")</f>
        <v>1.29733206061048</v>
      </c>
      <c r="O24" s="45" t="n">
        <f aca="false">IFERROR(I24/G24,"")</f>
        <v>0.294319391634981</v>
      </c>
      <c r="P24" s="45" t="n">
        <f aca="false">IFERROR(H24/F24,"")</f>
        <v>0.996890055453368</v>
      </c>
      <c r="Q24" s="45" t="n">
        <f aca="false">IFERROR(H24/E24,"")</f>
        <v>0.672312641590769</v>
      </c>
    </row>
    <row r="25" customFormat="false" ht="18" hidden="false" customHeight="true" outlineLevel="0" collapsed="false">
      <c r="A25" s="30"/>
      <c r="B25" s="13"/>
      <c r="C25" s="38" t="s">
        <v>37</v>
      </c>
      <c r="D25" s="54" t="n">
        <f aca="false">SUM(D22:D24)</f>
        <v>204858.39</v>
      </c>
      <c r="E25" s="54" t="n">
        <f aca="false">SUM(E22:E24)</f>
        <v>351946.6</v>
      </c>
      <c r="F25" s="54" t="n">
        <f aca="false">SUM(F22:F24)</f>
        <v>236794.2</v>
      </c>
      <c r="G25" s="54" t="n">
        <f aca="false">SUM(G22:G24)</f>
        <v>28919.2</v>
      </c>
      <c r="H25" s="54" t="n">
        <f aca="false">SUM(H22:H24)</f>
        <v>228088.32</v>
      </c>
      <c r="I25" s="54" t="n">
        <f aca="false">SUM(I22:I24)</f>
        <v>9686.8</v>
      </c>
      <c r="J25" s="54" t="n">
        <f aca="false">H25-D25</f>
        <v>23229.93</v>
      </c>
      <c r="K25" s="54" t="n">
        <f aca="false">H25-F25</f>
        <v>-8705.88000000001</v>
      </c>
      <c r="L25" s="54" t="n">
        <f aca="false">H25-E25</f>
        <v>-123858.28</v>
      </c>
      <c r="M25" s="54" t="n">
        <f aca="false">I25-G25</f>
        <v>-19232.4</v>
      </c>
      <c r="N25" s="55" t="n">
        <f aca="false">IFERROR(H25/D25,"")</f>
        <v>1.11339506280412</v>
      </c>
      <c r="O25" s="55" t="n">
        <f aca="false">IFERROR(I25/G25,"")</f>
        <v>0.334960856455227</v>
      </c>
      <c r="P25" s="55" t="n">
        <f aca="false">IFERROR(H25/F25,"")</f>
        <v>0.963234403545357</v>
      </c>
      <c r="Q25" s="55" t="n">
        <f aca="false">IFERROR(H25/E25,"")</f>
        <v>0.648076497968726</v>
      </c>
    </row>
    <row r="26" customFormat="false" ht="23.25" hidden="false" customHeight="true" outlineLevel="0" collapsed="false">
      <c r="A26" s="13" t="n">
        <v>951</v>
      </c>
      <c r="B26" s="13" t="s">
        <v>23</v>
      </c>
      <c r="C26" s="56" t="s">
        <v>52</v>
      </c>
      <c r="D26" s="44" t="n">
        <v>69813.51</v>
      </c>
      <c r="E26" s="44" t="n">
        <f aca="false">75335.1+27032.8</f>
        <v>102367.9</v>
      </c>
      <c r="F26" s="44" t="n">
        <v>73091.8</v>
      </c>
      <c r="G26" s="44" t="n">
        <v>6278</v>
      </c>
      <c r="H26" s="53" t="n">
        <v>81173.2</v>
      </c>
      <c r="I26" s="53" t="n">
        <v>6016.32</v>
      </c>
      <c r="J26" s="44" t="n">
        <f aca="false">H26-D26</f>
        <v>11359.69</v>
      </c>
      <c r="K26" s="44" t="n">
        <f aca="false">H26-F26</f>
        <v>8081.39999999999</v>
      </c>
      <c r="L26" s="44" t="n">
        <f aca="false">H26-E26</f>
        <v>-21194.7</v>
      </c>
      <c r="M26" s="44" t="n">
        <f aca="false">I26-G26</f>
        <v>-261.68</v>
      </c>
      <c r="N26" s="45" t="n">
        <f aca="false">IFERROR(H26/D26,"")</f>
        <v>1.1627147811362</v>
      </c>
      <c r="O26" s="45" t="n">
        <f aca="false">IFERROR(I26/G26,"")</f>
        <v>0.958317935648296</v>
      </c>
      <c r="P26" s="45" t="n">
        <f aca="false">IFERROR(H26/F26,"")</f>
        <v>1.11056507022676</v>
      </c>
      <c r="Q26" s="45" t="n">
        <f aca="false">IFERROR(H26/E26,"")</f>
        <v>0.792955604247034</v>
      </c>
    </row>
    <row r="27" customFormat="false" ht="22.5" hidden="false" customHeight="true" outlineLevel="0" collapsed="false">
      <c r="A27" s="13"/>
      <c r="B27" s="13"/>
      <c r="C27" s="57" t="s">
        <v>53</v>
      </c>
      <c r="D27" s="44" t="n">
        <v>6673.74</v>
      </c>
      <c r="E27" s="44" t="n">
        <v>13384.8</v>
      </c>
      <c r="F27" s="44" t="n">
        <v>7899.8</v>
      </c>
      <c r="G27" s="44" t="n">
        <v>1432.6</v>
      </c>
      <c r="H27" s="53" t="n">
        <v>9766.51</v>
      </c>
      <c r="I27" s="53" t="n">
        <v>351.25</v>
      </c>
      <c r="J27" s="44" t="n">
        <f aca="false">H27-D27</f>
        <v>3092.77</v>
      </c>
      <c r="K27" s="44" t="n">
        <f aca="false">H27-F27</f>
        <v>1866.71</v>
      </c>
      <c r="L27" s="44" t="n">
        <f aca="false">H27-E27</f>
        <v>-3618.29</v>
      </c>
      <c r="M27" s="44" t="n">
        <f aca="false">I27-G27</f>
        <v>-1081.35</v>
      </c>
      <c r="N27" s="45" t="n">
        <f aca="false">IFERROR(H27/D27,"")</f>
        <v>1.46342380734041</v>
      </c>
      <c r="O27" s="45" t="n">
        <f aca="false">IFERROR(I27/G27,"")</f>
        <v>0.24518358229792</v>
      </c>
      <c r="P27" s="45" t="n">
        <f aca="false">IFERROR(H27/F27,"")</f>
        <v>1.23629838730094</v>
      </c>
      <c r="Q27" s="45" t="n">
        <f aca="false">IFERROR(H27/E27,"")</f>
        <v>0.729671717171717</v>
      </c>
    </row>
    <row r="28" customFormat="false" ht="15.75" hidden="false" customHeight="false" outlineLevel="0" collapsed="false">
      <c r="A28" s="13"/>
      <c r="B28" s="13"/>
      <c r="C28" s="58" t="s">
        <v>37</v>
      </c>
      <c r="D28" s="54" t="n">
        <f aca="false">D26+D27</f>
        <v>76487.25</v>
      </c>
      <c r="E28" s="54" t="n">
        <f aca="false">E26+E27</f>
        <v>115752.7</v>
      </c>
      <c r="F28" s="54" t="n">
        <f aca="false">F26+F27</f>
        <v>80991.6</v>
      </c>
      <c r="G28" s="54" t="n">
        <f aca="false">G26+G27</f>
        <v>7710.6</v>
      </c>
      <c r="H28" s="54" t="n">
        <f aca="false">H26+H27</f>
        <v>90939.71</v>
      </c>
      <c r="I28" s="54" t="n">
        <f aca="false">I26+I27</f>
        <v>6367.57</v>
      </c>
      <c r="J28" s="54" t="n">
        <f aca="false">H28-D28</f>
        <v>14452.46</v>
      </c>
      <c r="K28" s="54" t="n">
        <f aca="false">H28-F28</f>
        <v>9948.10999999999</v>
      </c>
      <c r="L28" s="54" t="n">
        <f aca="false">H28-E28</f>
        <v>-24812.99</v>
      </c>
      <c r="M28" s="54" t="n">
        <f aca="false">I28-G28</f>
        <v>-1343.03</v>
      </c>
      <c r="N28" s="55" t="n">
        <f aca="false">IFERROR(H28/D28,"")</f>
        <v>1.18895253784127</v>
      </c>
      <c r="O28" s="55" t="n">
        <f aca="false">IFERROR(I28/G28,"")</f>
        <v>0.825820299328197</v>
      </c>
      <c r="P28" s="55" t="n">
        <f aca="false">IFERROR(H28/F28,"")</f>
        <v>1.12282891065246</v>
      </c>
      <c r="Q28" s="55" t="n">
        <f aca="false">IFERROR(H28/E28,"")</f>
        <v>0.785637916005415</v>
      </c>
    </row>
    <row r="29" customFormat="false" ht="18.75" hidden="false" customHeight="true" outlineLevel="0" collapsed="false">
      <c r="A29" s="30" t="s">
        <v>54</v>
      </c>
      <c r="B29" s="13" t="s">
        <v>55</v>
      </c>
      <c r="C29" s="52" t="s">
        <v>56</v>
      </c>
      <c r="D29" s="44" t="n">
        <v>3566.51</v>
      </c>
      <c r="E29" s="44" t="n">
        <v>2640</v>
      </c>
      <c r="F29" s="44" t="n">
        <v>2640</v>
      </c>
      <c r="G29" s="44" t="n">
        <v>2640</v>
      </c>
      <c r="H29" s="53" t="n">
        <v>7403.83</v>
      </c>
      <c r="I29" s="53" t="n">
        <v>0</v>
      </c>
      <c r="J29" s="44" t="n">
        <f aca="false">H29-D29</f>
        <v>3837.32</v>
      </c>
      <c r="K29" s="44" t="n">
        <f aca="false">H29-F29</f>
        <v>4763.83</v>
      </c>
      <c r="L29" s="44" t="n">
        <f aca="false">H29-E29</f>
        <v>4763.83</v>
      </c>
      <c r="M29" s="44" t="n">
        <f aca="false">I29-G29</f>
        <v>-2640</v>
      </c>
      <c r="N29" s="45" t="n">
        <f aca="false">IFERROR(H29/D29,"")</f>
        <v>2.07593137268646</v>
      </c>
      <c r="O29" s="45" t="n">
        <f aca="false">IFERROR(I29/G29,"")</f>
        <v>0</v>
      </c>
      <c r="P29" s="45" t="n">
        <f aca="false">IFERROR(H29/F29,"")</f>
        <v>2.80448106060606</v>
      </c>
      <c r="Q29" s="45" t="n">
        <f aca="false">IFERROR(H29/E29,"")</f>
        <v>2.80448106060606</v>
      </c>
    </row>
    <row r="30" customFormat="false" ht="17.25" hidden="false" customHeight="true" outlineLevel="0" collapsed="false">
      <c r="A30" s="30"/>
      <c r="B30" s="13"/>
      <c r="C30" s="59" t="s">
        <v>57</v>
      </c>
      <c r="D30" s="44" t="n">
        <v>50713.08</v>
      </c>
      <c r="E30" s="44" t="n">
        <v>95135.2</v>
      </c>
      <c r="F30" s="44" t="n">
        <v>60500</v>
      </c>
      <c r="G30" s="44" t="n">
        <v>8200</v>
      </c>
      <c r="H30" s="53" t="n">
        <v>47641.2</v>
      </c>
      <c r="I30" s="53" t="n">
        <v>360.02</v>
      </c>
      <c r="J30" s="44" t="n">
        <f aca="false">H30-D30</f>
        <v>-3071.88</v>
      </c>
      <c r="K30" s="44" t="n">
        <f aca="false">H30-F30</f>
        <v>-12858.8</v>
      </c>
      <c r="L30" s="44" t="n">
        <f aca="false">H30-E30</f>
        <v>-47494</v>
      </c>
      <c r="M30" s="44" t="n">
        <f aca="false">I30-G30</f>
        <v>-7839.98</v>
      </c>
      <c r="N30" s="45" t="n">
        <f aca="false">IFERROR(H30/D30,"")</f>
        <v>0.939426278190952</v>
      </c>
      <c r="O30" s="45" t="n">
        <f aca="false">IFERROR(I30/G30,"")</f>
        <v>0.0439048780487805</v>
      </c>
      <c r="P30" s="45" t="n">
        <f aca="false">IFERROR(H30/F30,"")</f>
        <v>0.78745785123967</v>
      </c>
      <c r="Q30" s="45" t="n">
        <f aca="false">IFERROR(H30/E30,"")</f>
        <v>0.500773635836157</v>
      </c>
    </row>
    <row r="31" customFormat="false" ht="15.75" hidden="false" customHeight="false" outlineLevel="0" collapsed="false">
      <c r="A31" s="30"/>
      <c r="B31" s="13"/>
      <c r="C31" s="60" t="s">
        <v>58</v>
      </c>
      <c r="D31" s="44" t="n">
        <v>5623.18</v>
      </c>
      <c r="E31" s="44" t="n">
        <v>557</v>
      </c>
      <c r="F31" s="44" t="n">
        <v>371.3</v>
      </c>
      <c r="G31" s="44" t="n">
        <v>46.4</v>
      </c>
      <c r="H31" s="53" t="n">
        <v>1070.57</v>
      </c>
      <c r="I31" s="53" t="n">
        <v>29.17</v>
      </c>
      <c r="J31" s="44" t="n">
        <f aca="false">H31-D31</f>
        <v>-4552.61</v>
      </c>
      <c r="K31" s="44" t="n">
        <f aca="false">H31-F31</f>
        <v>699.27</v>
      </c>
      <c r="L31" s="44" t="n">
        <f aca="false">H31-E31</f>
        <v>513.57</v>
      </c>
      <c r="M31" s="44" t="n">
        <f aca="false">I31-G31</f>
        <v>-17.23</v>
      </c>
      <c r="N31" s="45" t="n">
        <f aca="false">IFERROR(H31/D31,"")</f>
        <v>0.190385155730387</v>
      </c>
      <c r="O31" s="45" t="n">
        <f aca="false">IFERROR(I31/G31,"")</f>
        <v>0.628663793103448</v>
      </c>
      <c r="P31" s="45" t="n">
        <f aca="false">IFERROR(H31/F31,"")</f>
        <v>2.88330191220038</v>
      </c>
      <c r="Q31" s="45" t="n">
        <f aca="false">IFERROR(H31/E31,"")</f>
        <v>1.92202872531418</v>
      </c>
    </row>
    <row r="32" s="29" customFormat="true" ht="27" hidden="false" customHeight="true" outlineLevel="0" collapsed="false">
      <c r="A32" s="30"/>
      <c r="B32" s="13"/>
      <c r="C32" s="61" t="s">
        <v>59</v>
      </c>
      <c r="D32" s="62" t="n">
        <f aca="false">D33+D35+D34</f>
        <v>169051.16</v>
      </c>
      <c r="E32" s="62" t="n">
        <f aca="false">E33+E35+E34</f>
        <v>314008</v>
      </c>
      <c r="F32" s="62" t="n">
        <f aca="false">F33+F35+F34</f>
        <v>267001.4</v>
      </c>
      <c r="G32" s="62" t="n">
        <f aca="false">G33+G35+G34</f>
        <v>3562.5</v>
      </c>
      <c r="H32" s="62" t="n">
        <f aca="false">H33+H35+H34</f>
        <v>292648.25</v>
      </c>
      <c r="I32" s="62" t="n">
        <f aca="false">I33+I35+I34</f>
        <v>874.31</v>
      </c>
      <c r="J32" s="63" t="n">
        <f aca="false">H32-D32</f>
        <v>123597.09</v>
      </c>
      <c r="K32" s="63" t="n">
        <f aca="false">H32-F32</f>
        <v>25646.85</v>
      </c>
      <c r="L32" s="63" t="n">
        <f aca="false">H32-E32</f>
        <v>-21359.75</v>
      </c>
      <c r="M32" s="63" t="n">
        <f aca="false">I32-G32</f>
        <v>-2688.19</v>
      </c>
      <c r="N32" s="64" t="n">
        <f aca="false">IFERROR(H32/D32,"")</f>
        <v>1.73112240105303</v>
      </c>
      <c r="O32" s="64" t="n">
        <f aca="false">IFERROR(I32/G32,"")</f>
        <v>0.245420350877193</v>
      </c>
      <c r="P32" s="64" t="n">
        <f aca="false">IFERROR(H32/F32,"")</f>
        <v>1.09605511431775</v>
      </c>
      <c r="Q32" s="64" t="n">
        <f aca="false">IFERROR(H32/E32,"")</f>
        <v>0.931977051540088</v>
      </c>
    </row>
    <row r="33" customFormat="false" ht="23.25" hidden="false" customHeight="true" outlineLevel="0" collapsed="false">
      <c r="A33" s="30"/>
      <c r="B33" s="13"/>
      <c r="C33" s="65" t="s">
        <v>60</v>
      </c>
      <c r="D33" s="44" t="n">
        <v>143581.61</v>
      </c>
      <c r="E33" s="54" t="n">
        <f aca="false">251905.2+24868.1</f>
        <v>276773.3</v>
      </c>
      <c r="F33" s="54" t="n">
        <v>243570.4</v>
      </c>
      <c r="G33" s="54" t="n">
        <v>856.9</v>
      </c>
      <c r="H33" s="53" t="n">
        <v>272884.56</v>
      </c>
      <c r="I33" s="53" t="n">
        <v>0</v>
      </c>
      <c r="J33" s="54" t="n">
        <f aca="false">H33-D33</f>
        <v>129302.95</v>
      </c>
      <c r="K33" s="54" t="n">
        <f aca="false">H33-F33</f>
        <v>29314.16</v>
      </c>
      <c r="L33" s="54" t="n">
        <f aca="false">H33-E33</f>
        <v>-3888.73999999999</v>
      </c>
      <c r="M33" s="54" t="n">
        <f aca="false">I33-G33</f>
        <v>-856.9</v>
      </c>
      <c r="N33" s="45" t="n">
        <f aca="false">IFERROR(H33/D33,"")</f>
        <v>1.90055369904266</v>
      </c>
      <c r="O33" s="45" t="n">
        <f aca="false">IFERROR(I33/G33,"")</f>
        <v>0</v>
      </c>
      <c r="P33" s="45" t="n">
        <f aca="false">IFERROR(H33/F33,"")</f>
        <v>1.12035189826022</v>
      </c>
      <c r="Q33" s="45" t="n">
        <f aca="false">IFERROR(H33/E33,"")</f>
        <v>0.98594972853234</v>
      </c>
    </row>
    <row r="34" customFormat="false" ht="21" hidden="false" customHeight="true" outlineLevel="0" collapsed="false">
      <c r="A34" s="30"/>
      <c r="B34" s="13"/>
      <c r="C34" s="65" t="s">
        <v>61</v>
      </c>
      <c r="D34" s="44" t="n">
        <v>967.5</v>
      </c>
      <c r="E34" s="54" t="n">
        <v>1403.8</v>
      </c>
      <c r="F34" s="54" t="n">
        <v>920</v>
      </c>
      <c r="G34" s="54" t="n">
        <v>57</v>
      </c>
      <c r="H34" s="53" t="n">
        <v>0</v>
      </c>
      <c r="I34" s="53" t="n">
        <v>0</v>
      </c>
      <c r="J34" s="54" t="n">
        <f aca="false">H34-D34</f>
        <v>-967.5</v>
      </c>
      <c r="K34" s="54" t="n">
        <f aca="false">H34-F34</f>
        <v>-920</v>
      </c>
      <c r="L34" s="54" t="n">
        <f aca="false">H34-E34</f>
        <v>-1403.8</v>
      </c>
      <c r="M34" s="54" t="n">
        <f aca="false">I34-G34</f>
        <v>-57</v>
      </c>
      <c r="N34" s="45" t="n">
        <f aca="false">IFERROR(H34/D34,"")</f>
        <v>0</v>
      </c>
      <c r="O34" s="45" t="n">
        <f aca="false">IFERROR(I34/G34,"")</f>
        <v>0</v>
      </c>
      <c r="P34" s="45" t="n">
        <f aca="false">IFERROR(H34/F34,"")</f>
        <v>0</v>
      </c>
      <c r="Q34" s="45" t="n">
        <f aca="false">IFERROR(H34/E34,"")</f>
        <v>0</v>
      </c>
    </row>
    <row r="35" customFormat="false" ht="25.5" hidden="false" customHeight="true" outlineLevel="0" collapsed="false">
      <c r="A35" s="30"/>
      <c r="B35" s="13"/>
      <c r="C35" s="65" t="s">
        <v>62</v>
      </c>
      <c r="D35" s="44" t="n">
        <v>24502.05</v>
      </c>
      <c r="E35" s="54" t="n">
        <f aca="false">35830.9</f>
        <v>35830.9</v>
      </c>
      <c r="F35" s="54" t="n">
        <v>22511</v>
      </c>
      <c r="G35" s="54" t="n">
        <v>2648.6</v>
      </c>
      <c r="H35" s="53" t="n">
        <v>19763.69</v>
      </c>
      <c r="I35" s="53" t="n">
        <v>874.31</v>
      </c>
      <c r="J35" s="54" t="n">
        <f aca="false">H35-D35</f>
        <v>-4738.36</v>
      </c>
      <c r="K35" s="54" t="n">
        <f aca="false">H35-F35</f>
        <v>-2747.31</v>
      </c>
      <c r="L35" s="54" t="n">
        <f aca="false">H35-E35</f>
        <v>-16067.21</v>
      </c>
      <c r="M35" s="54" t="n">
        <f aca="false">I35-G35</f>
        <v>-1774.29</v>
      </c>
      <c r="N35" s="45" t="n">
        <f aca="false">IFERROR(H35/D35,"")</f>
        <v>0.806613732320357</v>
      </c>
      <c r="O35" s="45" t="n">
        <f aca="false">IFERROR(I35/G35,"")</f>
        <v>0.3301026957638</v>
      </c>
      <c r="P35" s="45" t="n">
        <f aca="false">IFERROR(H35/F35,"")</f>
        <v>0.877956998800586</v>
      </c>
      <c r="Q35" s="45" t="n">
        <f aca="false">IFERROR(H35/E35,"")</f>
        <v>0.551582293495279</v>
      </c>
    </row>
    <row r="36" customFormat="false" ht="15.75" hidden="false" customHeight="false" outlineLevel="0" collapsed="false">
      <c r="A36" s="30"/>
      <c r="B36" s="30"/>
      <c r="C36" s="58" t="s">
        <v>37</v>
      </c>
      <c r="D36" s="66" t="n">
        <f aca="false">SUM(D29:D32)</f>
        <v>228953.93</v>
      </c>
      <c r="E36" s="54" t="n">
        <f aca="false">SUM(E29:E32)</f>
        <v>412340.2</v>
      </c>
      <c r="F36" s="54" t="n">
        <f aca="false">SUM(F29:F32)</f>
        <v>330512.7</v>
      </c>
      <c r="G36" s="54" t="n">
        <f aca="false">SUM(G29:G32)</f>
        <v>14448.9</v>
      </c>
      <c r="H36" s="54" t="n">
        <f aca="false">SUM(H29:H32)</f>
        <v>348763.85</v>
      </c>
      <c r="I36" s="54" t="n">
        <f aca="false">SUM(I29:I32)</f>
        <v>1263.5</v>
      </c>
      <c r="J36" s="54" t="n">
        <f aca="false">H36-D36</f>
        <v>119809.92</v>
      </c>
      <c r="K36" s="54" t="n">
        <f aca="false">H36-F36</f>
        <v>18251.15</v>
      </c>
      <c r="L36" s="54" t="n">
        <f aca="false">H36-E36</f>
        <v>-63576.35</v>
      </c>
      <c r="M36" s="54" t="n">
        <f aca="false">I36-G36</f>
        <v>-13185.4</v>
      </c>
      <c r="N36" s="55" t="n">
        <f aca="false">IFERROR(H36/D36,"")</f>
        <v>1.52329269910327</v>
      </c>
      <c r="O36" s="55" t="n">
        <f aca="false">IFERROR(I36/G36,"")</f>
        <v>0.0874461031635626</v>
      </c>
      <c r="P36" s="55" t="n">
        <f aca="false">IFERROR(H36/F36,"")</f>
        <v>1.05522072222943</v>
      </c>
      <c r="Q36" s="55" t="n">
        <f aca="false">IFERROR(H36/E36,"")</f>
        <v>0.845815785121121</v>
      </c>
    </row>
    <row r="37" customFormat="false" ht="31.5" hidden="false" customHeight="true" outlineLevel="0" collapsed="false">
      <c r="A37" s="30" t="s">
        <v>63</v>
      </c>
      <c r="B37" s="13" t="s">
        <v>31</v>
      </c>
      <c r="C37" s="60" t="s">
        <v>64</v>
      </c>
      <c r="D37" s="44" t="n">
        <v>169773.63</v>
      </c>
      <c r="E37" s="44" t="n">
        <v>280952</v>
      </c>
      <c r="F37" s="44" t="n">
        <v>167550</v>
      </c>
      <c r="G37" s="44" t="n">
        <v>10100</v>
      </c>
      <c r="H37" s="53" t="n">
        <v>174533.99</v>
      </c>
      <c r="I37" s="53" t="n">
        <v>6010.09</v>
      </c>
      <c r="J37" s="53" t="n">
        <f aca="false">H37-D37</f>
        <v>4760.35999999999</v>
      </c>
      <c r="K37" s="53" t="n">
        <f aca="false">H37-F37</f>
        <v>6983.98999999999</v>
      </c>
      <c r="L37" s="53" t="n">
        <f aca="false">H37-E37</f>
        <v>-106418.01</v>
      </c>
      <c r="M37" s="53" t="n">
        <f aca="false">I37-G37</f>
        <v>-4089.91</v>
      </c>
      <c r="N37" s="45" t="n">
        <f aca="false">IFERROR(H37/D37,"")</f>
        <v>1.028039454655</v>
      </c>
      <c r="O37" s="45" t="n">
        <f aca="false">IFERROR(I37/G37,"")</f>
        <v>0.595058415841584</v>
      </c>
      <c r="P37" s="45" t="n">
        <f aca="false">IFERROR(H37/F37,"")</f>
        <v>1.04168301999403</v>
      </c>
      <c r="Q37" s="45" t="n">
        <f aca="false">IFERROR(H37/E37,"")</f>
        <v>0.621223518608161</v>
      </c>
    </row>
    <row r="38" s="47" customFormat="true" ht="15.75" hidden="false" customHeight="false" outlineLevel="0" collapsed="false">
      <c r="A38" s="30"/>
      <c r="B38" s="13"/>
      <c r="C38" s="67" t="s">
        <v>65</v>
      </c>
      <c r="D38" s="44" t="n">
        <v>177545.56</v>
      </c>
      <c r="E38" s="44" t="n">
        <f aca="false">234039.3+205542.3</f>
        <v>439581.6</v>
      </c>
      <c r="F38" s="44" t="n">
        <v>428887.7</v>
      </c>
      <c r="G38" s="44" t="n">
        <v>2000</v>
      </c>
      <c r="H38" s="53" t="n">
        <v>430354.27</v>
      </c>
      <c r="I38" s="53" t="n">
        <v>2469.75</v>
      </c>
      <c r="J38" s="53" t="n">
        <f aca="false">H38-D38</f>
        <v>252808.71</v>
      </c>
      <c r="K38" s="53" t="n">
        <f aca="false">H38-F38</f>
        <v>1466.57000000001</v>
      </c>
      <c r="L38" s="53" t="n">
        <f aca="false">H38-E38</f>
        <v>-9227.32999999996</v>
      </c>
      <c r="M38" s="53" t="n">
        <f aca="false">I38-G38</f>
        <v>469.75</v>
      </c>
      <c r="N38" s="45" t="n">
        <f aca="false">IFERROR(H38/D38,"")</f>
        <v>2.42390893920411</v>
      </c>
      <c r="O38" s="45" t="n">
        <f aca="false">IFERROR(I38/G38,"")</f>
        <v>1.234875</v>
      </c>
      <c r="P38" s="45" t="n">
        <f aca="false">IFERROR(H38/F38,"")</f>
        <v>1.00341947320942</v>
      </c>
      <c r="Q38" s="45" t="n">
        <f aca="false">IFERROR(H38/E38,"")</f>
        <v>0.979008834764695</v>
      </c>
    </row>
    <row r="39" customFormat="false" ht="31.5" hidden="false" customHeight="false" outlineLevel="0" collapsed="false">
      <c r="A39" s="30"/>
      <c r="B39" s="13"/>
      <c r="C39" s="52" t="s">
        <v>66</v>
      </c>
      <c r="D39" s="44" t="n">
        <v>24295.75</v>
      </c>
      <c r="E39" s="44" t="n">
        <v>42797.9</v>
      </c>
      <c r="F39" s="44" t="n">
        <v>23880</v>
      </c>
      <c r="G39" s="44" t="n">
        <v>820</v>
      </c>
      <c r="H39" s="53" t="n">
        <v>25292.39</v>
      </c>
      <c r="I39" s="53" t="n">
        <v>124.76</v>
      </c>
      <c r="J39" s="44" t="n">
        <f aca="false">H39-D39</f>
        <v>996.639999999999</v>
      </c>
      <c r="K39" s="44" t="n">
        <f aca="false">H39-F39</f>
        <v>1412.39</v>
      </c>
      <c r="L39" s="44" t="n">
        <f aca="false">H39-E39</f>
        <v>-17505.51</v>
      </c>
      <c r="M39" s="44" t="n">
        <f aca="false">I39-G39</f>
        <v>-695.24</v>
      </c>
      <c r="N39" s="45" t="n">
        <f aca="false">IFERROR(H39/D39,"")</f>
        <v>1.04102116625336</v>
      </c>
      <c r="O39" s="45" t="n">
        <f aca="false">IFERROR(I39/G39,"")</f>
        <v>0.152146341463415</v>
      </c>
      <c r="P39" s="45" t="n">
        <f aca="false">IFERROR(H39/F39,"")</f>
        <v>1.05914530988275</v>
      </c>
      <c r="Q39" s="45" t="n">
        <f aca="false">IFERROR(H39/E39,"")</f>
        <v>0.590972687912257</v>
      </c>
    </row>
    <row r="40" customFormat="false" ht="18.75" hidden="false" customHeight="true" outlineLevel="0" collapsed="false">
      <c r="A40" s="30"/>
      <c r="B40" s="13"/>
      <c r="C40" s="52" t="s">
        <v>67</v>
      </c>
      <c r="D40" s="44" t="n">
        <v>1950.32</v>
      </c>
      <c r="E40" s="44" t="n">
        <v>3022.8</v>
      </c>
      <c r="F40" s="44" t="n">
        <v>681</v>
      </c>
      <c r="G40" s="44" t="n">
        <v>0</v>
      </c>
      <c r="H40" s="53" t="n">
        <v>3011.91</v>
      </c>
      <c r="I40" s="53" t="n">
        <v>0</v>
      </c>
      <c r="J40" s="44" t="n">
        <f aca="false">H40-D40</f>
        <v>1061.59</v>
      </c>
      <c r="K40" s="44" t="n">
        <f aca="false">H40-F40</f>
        <v>2330.91</v>
      </c>
      <c r="L40" s="44" t="n">
        <f aca="false">H40-E40</f>
        <v>-10.8900000000003</v>
      </c>
      <c r="M40" s="44" t="n">
        <f aca="false">I40-G40</f>
        <v>0</v>
      </c>
      <c r="N40" s="45" t="n">
        <f aca="false">IFERROR(H40/D40,"")</f>
        <v>1.54431580458591</v>
      </c>
      <c r="O40" s="45" t="str">
        <f aca="false">IFERROR(I40/G40,"")</f>
        <v/>
      </c>
      <c r="P40" s="45" t="n">
        <f aca="false">IFERROR(H40/F40,"")</f>
        <v>4.42277533039648</v>
      </c>
      <c r="Q40" s="45" t="n">
        <f aca="false">IFERROR(H40/E40,"")</f>
        <v>0.996397379912664</v>
      </c>
    </row>
    <row r="41" customFormat="false" ht="18" hidden="false" customHeight="true" outlineLevel="0" collapsed="false">
      <c r="A41" s="30"/>
      <c r="B41" s="13"/>
      <c r="C41" s="52" t="s">
        <v>68</v>
      </c>
      <c r="D41" s="44" t="n">
        <v>215.35</v>
      </c>
      <c r="E41" s="44" t="n">
        <v>0</v>
      </c>
      <c r="F41" s="44"/>
      <c r="G41" s="44" t="n">
        <v>0</v>
      </c>
      <c r="H41" s="53" t="n">
        <v>172.56</v>
      </c>
      <c r="I41" s="53" t="n">
        <v>0</v>
      </c>
      <c r="J41" s="44" t="n">
        <f aca="false">H41-D41</f>
        <v>-42.79</v>
      </c>
      <c r="K41" s="44" t="n">
        <f aca="false">H41-F41</f>
        <v>172.56</v>
      </c>
      <c r="L41" s="44" t="n">
        <f aca="false">H41-E41</f>
        <v>172.56</v>
      </c>
      <c r="M41" s="44" t="n">
        <f aca="false">I41-G41</f>
        <v>0</v>
      </c>
      <c r="N41" s="45" t="n">
        <f aca="false">IFERROR(H41/D41,"")</f>
        <v>0.801300208962155</v>
      </c>
      <c r="O41" s="45" t="str">
        <f aca="false">IFERROR(I41/G41,"")</f>
        <v/>
      </c>
      <c r="P41" s="45" t="str">
        <f aca="false">IFERROR(H41/F41,"")</f>
        <v/>
      </c>
      <c r="Q41" s="45" t="str">
        <f aca="false">IFERROR(H41/E41,"")</f>
        <v/>
      </c>
    </row>
    <row r="42" customFormat="false" ht="31.5" hidden="false" customHeight="false" outlineLevel="0" collapsed="false">
      <c r="A42" s="30"/>
      <c r="B42" s="13"/>
      <c r="C42" s="60" t="s">
        <v>69</v>
      </c>
      <c r="D42" s="44" t="n">
        <v>147171.81</v>
      </c>
      <c r="E42" s="44" t="n">
        <f aca="false">200388.7-11027.9</f>
        <v>189360.8</v>
      </c>
      <c r="F42" s="44" t="n">
        <v>101280</v>
      </c>
      <c r="G42" s="44" t="n">
        <v>18850</v>
      </c>
      <c r="H42" s="53" t="n">
        <v>152760.33</v>
      </c>
      <c r="I42" s="53" t="n">
        <v>9576.22</v>
      </c>
      <c r="J42" s="44" t="n">
        <f aca="false">H42-D42</f>
        <v>5588.51999999999</v>
      </c>
      <c r="K42" s="44" t="n">
        <f aca="false">H42-F42</f>
        <v>51480.33</v>
      </c>
      <c r="L42" s="44" t="n">
        <f aca="false">H42-E42</f>
        <v>-36600.47</v>
      </c>
      <c r="M42" s="44" t="n">
        <f aca="false">I42-G42</f>
        <v>-9273.78</v>
      </c>
      <c r="N42" s="45" t="n">
        <f aca="false">IFERROR(H42/D42,"")</f>
        <v>1.03797276122377</v>
      </c>
      <c r="O42" s="45" t="n">
        <f aca="false">IFERROR(I42/G42,"")</f>
        <v>0.508022281167109</v>
      </c>
      <c r="P42" s="45" t="n">
        <f aca="false">IFERROR(H42/F42,"")</f>
        <v>1.5082970971564</v>
      </c>
      <c r="Q42" s="45" t="n">
        <f aca="false">IFERROR(H42/E42,"")</f>
        <v>0.806715698286023</v>
      </c>
    </row>
    <row r="43" customFormat="false" ht="21" hidden="false" customHeight="true" outlineLevel="0" collapsed="false">
      <c r="A43" s="30"/>
      <c r="B43" s="13"/>
      <c r="C43" s="60" t="s">
        <v>70</v>
      </c>
      <c r="D43" s="44"/>
      <c r="E43" s="44" t="n">
        <v>0</v>
      </c>
      <c r="F43" s="44"/>
      <c r="G43" s="44" t="n">
        <v>0</v>
      </c>
      <c r="H43" s="53" t="n">
        <v>0</v>
      </c>
      <c r="I43" s="53" t="n">
        <v>0</v>
      </c>
      <c r="J43" s="44" t="n">
        <f aca="false">H43-D43</f>
        <v>0</v>
      </c>
      <c r="K43" s="44" t="n">
        <f aca="false">H43-F43</f>
        <v>0</v>
      </c>
      <c r="L43" s="44" t="n">
        <f aca="false">H43-E43</f>
        <v>0</v>
      </c>
      <c r="M43" s="44" t="n">
        <f aca="false">I43-G43</f>
        <v>0</v>
      </c>
      <c r="N43" s="45" t="str">
        <f aca="false">IFERROR(H43/D43,"")</f>
        <v/>
      </c>
      <c r="O43" s="45" t="str">
        <f aca="false">IFERROR(I43/G43,"")</f>
        <v/>
      </c>
      <c r="P43" s="45" t="str">
        <f aca="false">IFERROR(H43/F43,"")</f>
        <v/>
      </c>
      <c r="Q43" s="45" t="str">
        <f aca="false">IFERROR(H43/E43,"")</f>
        <v/>
      </c>
    </row>
    <row r="44" customFormat="false" ht="34.5" hidden="false" customHeight="true" outlineLevel="0" collapsed="false">
      <c r="A44" s="30"/>
      <c r="B44" s="13"/>
      <c r="C44" s="60" t="s">
        <v>71</v>
      </c>
      <c r="D44" s="44" t="n">
        <v>47374.76</v>
      </c>
      <c r="E44" s="44" t="n">
        <f aca="false">82177</f>
        <v>82177</v>
      </c>
      <c r="F44" s="44" t="n">
        <v>43550</v>
      </c>
      <c r="G44" s="44" t="n">
        <v>10400</v>
      </c>
      <c r="H44" s="53" t="n">
        <v>83898.28</v>
      </c>
      <c r="I44" s="53" t="n">
        <v>2539.46</v>
      </c>
      <c r="J44" s="44" t="n">
        <f aca="false">H44-D44</f>
        <v>36523.52</v>
      </c>
      <c r="K44" s="44" t="n">
        <f aca="false">H44-F44</f>
        <v>40348.28</v>
      </c>
      <c r="L44" s="44" t="n">
        <f aca="false">H44-E44</f>
        <v>1721.28</v>
      </c>
      <c r="M44" s="44" t="n">
        <f aca="false">I44-G44</f>
        <v>-7860.54</v>
      </c>
      <c r="N44" s="45" t="n">
        <f aca="false">IFERROR(H44/D44,"")</f>
        <v>1.77094891879136</v>
      </c>
      <c r="O44" s="45" t="n">
        <f aca="false">IFERROR(I44/G44,"")</f>
        <v>0.244178846153846</v>
      </c>
      <c r="P44" s="45" t="n">
        <f aca="false">IFERROR(H44/F44,"")</f>
        <v>1.92648174512055</v>
      </c>
      <c r="Q44" s="45" t="n">
        <f aca="false">IFERROR(H44/E44,"")</f>
        <v>1.02094600679022</v>
      </c>
    </row>
    <row r="45" customFormat="false" ht="18" hidden="false" customHeight="true" outlineLevel="0" collapsed="false">
      <c r="A45" s="30"/>
      <c r="B45" s="13"/>
      <c r="C45" s="60" t="s">
        <v>72</v>
      </c>
      <c r="D45" s="44"/>
      <c r="E45" s="44" t="n">
        <v>0</v>
      </c>
      <c r="F45" s="44" t="n">
        <v>0</v>
      </c>
      <c r="G45" s="44" t="n">
        <v>0</v>
      </c>
      <c r="H45" s="53" t="n">
        <v>127.01</v>
      </c>
      <c r="I45" s="53" t="n">
        <v>0</v>
      </c>
      <c r="J45" s="44" t="n">
        <f aca="false">H45-D45</f>
        <v>127.01</v>
      </c>
      <c r="K45" s="44" t="n">
        <f aca="false">H45-F45</f>
        <v>127.01</v>
      </c>
      <c r="L45" s="44" t="n">
        <f aca="false">H45-E45</f>
        <v>127.01</v>
      </c>
      <c r="M45" s="44" t="n">
        <f aca="false">I45-G45</f>
        <v>0</v>
      </c>
      <c r="N45" s="45" t="str">
        <f aca="false">IFERROR(H45/D45,"")</f>
        <v/>
      </c>
      <c r="O45" s="45" t="str">
        <f aca="false">IFERROR(I45/G45,"")</f>
        <v/>
      </c>
      <c r="P45" s="45" t="str">
        <f aca="false">IFERROR(H45/F45,"")</f>
        <v/>
      </c>
      <c r="Q45" s="45"/>
    </row>
    <row r="46" customFormat="false" ht="18" hidden="false" customHeight="true" outlineLevel="0" collapsed="false">
      <c r="A46" s="30"/>
      <c r="B46" s="13"/>
      <c r="C46" s="52" t="s">
        <v>51</v>
      </c>
      <c r="D46" s="44" t="n">
        <v>6801.62</v>
      </c>
      <c r="E46" s="44" t="n">
        <v>8857.5</v>
      </c>
      <c r="F46" s="44" t="n">
        <v>4428.4</v>
      </c>
      <c r="G46" s="44" t="n">
        <v>0</v>
      </c>
      <c r="H46" s="53" t="n">
        <v>8700.1</v>
      </c>
      <c r="I46" s="53" t="n">
        <v>243.66</v>
      </c>
      <c r="J46" s="44" t="n">
        <f aca="false">H46-D46</f>
        <v>1898.48</v>
      </c>
      <c r="K46" s="44" t="n">
        <f aca="false">H46-F46</f>
        <v>4271.7</v>
      </c>
      <c r="L46" s="44" t="n">
        <f aca="false">H46-E46</f>
        <v>-157.4</v>
      </c>
      <c r="M46" s="44" t="n">
        <f aca="false">I46-G46</f>
        <v>243.66</v>
      </c>
      <c r="N46" s="45" t="n">
        <f aca="false">IFERROR(H46/D46,"")</f>
        <v>1.27912173864462</v>
      </c>
      <c r="O46" s="45" t="str">
        <f aca="false">IFERROR(I46/G46,"")</f>
        <v/>
      </c>
      <c r="P46" s="45" t="n">
        <f aca="false">IFERROR(H46/F46,"")</f>
        <v>1.964614759281</v>
      </c>
      <c r="Q46" s="45" t="n">
        <f aca="false">IFERROR(H46/E46,"")</f>
        <v>0.982229748800452</v>
      </c>
    </row>
    <row r="47" customFormat="false" ht="18.75" hidden="false" customHeight="true" outlineLevel="0" collapsed="false">
      <c r="A47" s="30"/>
      <c r="B47" s="13"/>
      <c r="C47" s="52" t="s">
        <v>73</v>
      </c>
      <c r="D47" s="44" t="n">
        <v>23322.21</v>
      </c>
      <c r="E47" s="44" t="n">
        <v>46764</v>
      </c>
      <c r="F47" s="44" t="n">
        <v>31168</v>
      </c>
      <c r="G47" s="44" t="n">
        <v>3896</v>
      </c>
      <c r="H47" s="53" t="n">
        <v>42080.26</v>
      </c>
      <c r="I47" s="53" t="n">
        <v>1514.49</v>
      </c>
      <c r="J47" s="44" t="n">
        <f aca="false">H47-D47</f>
        <v>18758.05</v>
      </c>
      <c r="K47" s="44" t="n">
        <f aca="false">H47-F47</f>
        <v>10912.26</v>
      </c>
      <c r="L47" s="44" t="n">
        <f aca="false">H47-E47</f>
        <v>-4683.74</v>
      </c>
      <c r="M47" s="44" t="n">
        <f aca="false">I47-G47</f>
        <v>-2381.51</v>
      </c>
      <c r="N47" s="45" t="n">
        <f aca="false">IFERROR(H47/D47,"")</f>
        <v>1.80429984979983</v>
      </c>
      <c r="O47" s="45" t="n">
        <f aca="false">IFERROR(I47/G47,"")</f>
        <v>0.388729466119097</v>
      </c>
      <c r="P47" s="45" t="n">
        <f aca="false">IFERROR(H47/F47,"")</f>
        <v>1.35011101129363</v>
      </c>
      <c r="Q47" s="45" t="n">
        <f aca="false">IFERROR(H47/E47,"")</f>
        <v>0.899843041655975</v>
      </c>
    </row>
    <row r="48" customFormat="false" ht="18" hidden="false" customHeight="true" outlineLevel="0" collapsed="false">
      <c r="A48" s="30"/>
      <c r="B48" s="30"/>
      <c r="C48" s="58" t="s">
        <v>37</v>
      </c>
      <c r="D48" s="54" t="n">
        <f aca="false">SUM(D37:D47)</f>
        <v>598451.01</v>
      </c>
      <c r="E48" s="54" t="n">
        <f aca="false">SUM(E37:E47)</f>
        <v>1093513.6</v>
      </c>
      <c r="F48" s="54" t="n">
        <f aca="false">SUM(F37:F47)</f>
        <v>801425.1</v>
      </c>
      <c r="G48" s="54" t="n">
        <f aca="false">SUM(G37:G47)</f>
        <v>46066</v>
      </c>
      <c r="H48" s="54" t="n">
        <f aca="false">SUM(H37:H47)</f>
        <v>920931.1</v>
      </c>
      <c r="I48" s="54" t="n">
        <f aca="false">SUM(I37:I47)</f>
        <v>22478.43</v>
      </c>
      <c r="J48" s="54" t="n">
        <f aca="false">H48-D48</f>
        <v>322480.09</v>
      </c>
      <c r="K48" s="54" t="n">
        <f aca="false">H48-F48</f>
        <v>119506</v>
      </c>
      <c r="L48" s="54" t="n">
        <f aca="false">H48-E48</f>
        <v>-172582.5</v>
      </c>
      <c r="M48" s="54" t="n">
        <f aca="false">I48-G48</f>
        <v>-23587.57</v>
      </c>
      <c r="N48" s="45" t="n">
        <f aca="false">IFERROR(H48/D48,"")</f>
        <v>1.53885795931734</v>
      </c>
      <c r="O48" s="45" t="n">
        <f aca="false">IFERROR(I48/G48,"")</f>
        <v>0.487961403204099</v>
      </c>
      <c r="P48" s="45" t="n">
        <f aca="false">IFERROR(H48/F48,"")</f>
        <v>1.14911686694115</v>
      </c>
      <c r="Q48" s="45" t="n">
        <f aca="false">IFERROR(H48/E48,"")</f>
        <v>0.842176174123486</v>
      </c>
    </row>
    <row r="49" customFormat="false" ht="18" hidden="false" customHeight="true" outlineLevel="0" collapsed="false">
      <c r="A49" s="30" t="s">
        <v>74</v>
      </c>
      <c r="B49" s="13" t="s">
        <v>75</v>
      </c>
      <c r="C49" s="52" t="s">
        <v>50</v>
      </c>
      <c r="D49" s="32" t="n">
        <v>2731.14</v>
      </c>
      <c r="E49" s="44" t="n">
        <v>123</v>
      </c>
      <c r="F49" s="44" t="n">
        <v>123</v>
      </c>
      <c r="G49" s="44" t="n">
        <v>0</v>
      </c>
      <c r="H49" s="68" t="n">
        <v>352.2</v>
      </c>
      <c r="I49" s="68" t="n">
        <v>0</v>
      </c>
      <c r="J49" s="53" t="n">
        <f aca="false">H49-D49</f>
        <v>-2378.94</v>
      </c>
      <c r="K49" s="53" t="n">
        <f aca="false">H49-F49</f>
        <v>229.2</v>
      </c>
      <c r="L49" s="53" t="n">
        <f aca="false">H49-E49</f>
        <v>229.2</v>
      </c>
      <c r="M49" s="53" t="n">
        <f aca="false">I49-G49</f>
        <v>0</v>
      </c>
      <c r="N49" s="45" t="n">
        <f aca="false">IFERROR(H49/D49,"")</f>
        <v>0.128957138777214</v>
      </c>
      <c r="O49" s="45" t="str">
        <f aca="false">IFERROR(I49/G49,"")</f>
        <v/>
      </c>
      <c r="P49" s="45" t="n">
        <f aca="false">IFERROR(H49/F49,"")</f>
        <v>2.86341463414634</v>
      </c>
      <c r="Q49" s="45" t="n">
        <f aca="false">IFERROR(H49/E49,"")</f>
        <v>2.86341463414634</v>
      </c>
    </row>
    <row r="50" customFormat="false" ht="18" hidden="false" customHeight="true" outlineLevel="0" collapsed="false">
      <c r="A50" s="30"/>
      <c r="B50" s="13"/>
      <c r="C50" s="58" t="s">
        <v>37</v>
      </c>
      <c r="D50" s="54" t="n">
        <f aca="false">SUM(D49:D49)</f>
        <v>2731.14</v>
      </c>
      <c r="E50" s="54" t="n">
        <f aca="false">SUM(E49:E49)</f>
        <v>123</v>
      </c>
      <c r="F50" s="54" t="n">
        <f aca="false">SUM(F49:F49)</f>
        <v>123</v>
      </c>
      <c r="G50" s="54" t="n">
        <f aca="false">SUM(G49:G49)</f>
        <v>0</v>
      </c>
      <c r="H50" s="54" t="n">
        <f aca="false">SUM(H49:H49)</f>
        <v>352.2</v>
      </c>
      <c r="I50" s="54" t="n">
        <f aca="false">SUM(I49:I49)</f>
        <v>0</v>
      </c>
      <c r="J50" s="69" t="n">
        <f aca="false">H50-D50</f>
        <v>-2378.94</v>
      </c>
      <c r="K50" s="69" t="n">
        <f aca="false">H50-F50</f>
        <v>229.2</v>
      </c>
      <c r="L50" s="69" t="n">
        <f aca="false">H50-E50</f>
        <v>229.2</v>
      </c>
      <c r="M50" s="69" t="n">
        <f aca="false">I50-G50</f>
        <v>0</v>
      </c>
      <c r="N50" s="45" t="n">
        <f aca="false">IFERROR(H50/D50,"")</f>
        <v>0.128957138777214</v>
      </c>
      <c r="O50" s="45" t="str">
        <f aca="false">IFERROR(I50/G50,"")</f>
        <v/>
      </c>
      <c r="P50" s="45" t="n">
        <f aca="false">IFERROR(H50/F50,"")</f>
        <v>2.86341463414634</v>
      </c>
      <c r="Q50" s="45" t="n">
        <f aca="false">IFERROR(H50/E50,"")</f>
        <v>2.86341463414634</v>
      </c>
    </row>
    <row r="51" customFormat="false" ht="18" hidden="false" customHeight="true" outlineLevel="0" collapsed="false">
      <c r="A51" s="30" t="s">
        <v>76</v>
      </c>
      <c r="B51" s="13" t="s">
        <v>77</v>
      </c>
      <c r="C51" s="70" t="s">
        <v>78</v>
      </c>
      <c r="D51" s="32" t="n">
        <v>304231.51</v>
      </c>
      <c r="E51" s="44" t="n">
        <v>596188</v>
      </c>
      <c r="F51" s="44" t="n">
        <v>336584.3</v>
      </c>
      <c r="G51" s="44" t="n">
        <v>27786.5</v>
      </c>
      <c r="H51" s="68" t="n">
        <v>339939.34</v>
      </c>
      <c r="I51" s="68" t="n">
        <v>8206.21</v>
      </c>
      <c r="J51" s="53" t="n">
        <f aca="false">H51-D51</f>
        <v>35707.83</v>
      </c>
      <c r="K51" s="53" t="n">
        <f aca="false">H51-F51</f>
        <v>3355.04000000004</v>
      </c>
      <c r="L51" s="53" t="n">
        <f aca="false">H51-E51</f>
        <v>-256248.66</v>
      </c>
      <c r="M51" s="53" t="n">
        <f aca="false">I51-G51</f>
        <v>-19580.29</v>
      </c>
      <c r="N51" s="45" t="n">
        <f aca="false">IFERROR(H51/D51,"")</f>
        <v>1.11737058400032</v>
      </c>
      <c r="O51" s="45" t="n">
        <f aca="false">IFERROR(I51/G51,"")</f>
        <v>0.295330826120598</v>
      </c>
      <c r="P51" s="45" t="n">
        <f aca="false">IFERROR(H51/F51,"")</f>
        <v>1.0099679040288</v>
      </c>
      <c r="Q51" s="45" t="n">
        <f aca="false">IFERROR(H51/E51,"")</f>
        <v>0.570188162123357</v>
      </c>
    </row>
    <row r="52" customFormat="false" ht="18" hidden="false" customHeight="true" outlineLevel="0" collapsed="false">
      <c r="A52" s="30"/>
      <c r="B52" s="13"/>
      <c r="C52" s="70" t="s">
        <v>79</v>
      </c>
      <c r="D52" s="32" t="n">
        <v>200501.26</v>
      </c>
      <c r="E52" s="44" t="n">
        <v>454879.5</v>
      </c>
      <c r="F52" s="44" t="n">
        <v>257895.7</v>
      </c>
      <c r="G52" s="44" t="n">
        <v>40899.5</v>
      </c>
      <c r="H52" s="68" t="n">
        <v>239644.31</v>
      </c>
      <c r="I52" s="68" t="n">
        <v>9569.06</v>
      </c>
      <c r="J52" s="53" t="n">
        <f aca="false">H52-D52</f>
        <v>39143.05</v>
      </c>
      <c r="K52" s="53" t="n">
        <f aca="false">H52-F52</f>
        <v>-18251.39</v>
      </c>
      <c r="L52" s="53" t="n">
        <f aca="false">H52-E52</f>
        <v>-215235.19</v>
      </c>
      <c r="M52" s="53" t="n">
        <f aca="false">I52-G52</f>
        <v>-31330.44</v>
      </c>
      <c r="N52" s="45" t="n">
        <f aca="false">IFERROR(H52/D52,"")</f>
        <v>1.19522595518851</v>
      </c>
      <c r="O52" s="45" t="n">
        <f aca="false">IFERROR(I52/G52,"")</f>
        <v>0.233965207398623</v>
      </c>
      <c r="P52" s="45" t="n">
        <f aca="false">IFERROR(H52/F52,"")</f>
        <v>0.92922956838753</v>
      </c>
      <c r="Q52" s="45" t="n">
        <f aca="false">IFERROR(H52/E52,"")</f>
        <v>0.526830314401946</v>
      </c>
    </row>
    <row r="53" customFormat="false" ht="18" hidden="false" customHeight="true" outlineLevel="0" collapsed="false">
      <c r="A53" s="30"/>
      <c r="B53" s="13"/>
      <c r="C53" s="70" t="s">
        <v>80</v>
      </c>
      <c r="D53" s="32" t="n">
        <v>2308481.6</v>
      </c>
      <c r="E53" s="44" t="n">
        <v>4256276</v>
      </c>
      <c r="F53" s="44" t="n">
        <v>2705079.8</v>
      </c>
      <c r="G53" s="44" t="n">
        <v>384680.6</v>
      </c>
      <c r="H53" s="68" t="n">
        <v>2409528.26</v>
      </c>
      <c r="I53" s="68" t="n">
        <v>99469.86</v>
      </c>
      <c r="J53" s="53" t="n">
        <f aca="false">H53-D53</f>
        <v>101046.66</v>
      </c>
      <c r="K53" s="53" t="n">
        <f aca="false">H53-F53</f>
        <v>-295551.54</v>
      </c>
      <c r="L53" s="53" t="n">
        <f aca="false">H53-E53</f>
        <v>-1846747.74</v>
      </c>
      <c r="M53" s="53" t="n">
        <f aca="false">I53-G53</f>
        <v>-285210.74</v>
      </c>
      <c r="N53" s="45" t="n">
        <f aca="false">IFERROR(H53/D53,"")</f>
        <v>1.04377191483787</v>
      </c>
      <c r="O53" s="45" t="n">
        <f aca="false">IFERROR(I53/G53,"")</f>
        <v>0.258577791549665</v>
      </c>
      <c r="P53" s="45" t="n">
        <f aca="false">IFERROR(H53/F53,"")</f>
        <v>0.890742025429342</v>
      </c>
      <c r="Q53" s="45" t="n">
        <f aca="false">IFERROR(H53/E53,"")</f>
        <v>0.566111845190491</v>
      </c>
    </row>
    <row r="54" customFormat="false" ht="18" hidden="false" customHeight="true" outlineLevel="0" collapsed="false">
      <c r="A54" s="30"/>
      <c r="B54" s="13"/>
      <c r="C54" s="70" t="s">
        <v>81</v>
      </c>
      <c r="D54" s="32" t="n">
        <v>777.48</v>
      </c>
      <c r="E54" s="44" t="n">
        <v>1182.8</v>
      </c>
      <c r="F54" s="44" t="n">
        <v>802</v>
      </c>
      <c r="G54" s="44" t="n">
        <v>200</v>
      </c>
      <c r="H54" s="68" t="n">
        <v>540.88</v>
      </c>
      <c r="I54" s="68" t="n">
        <v>57.1</v>
      </c>
      <c r="J54" s="53" t="n">
        <f aca="false">H54-D54</f>
        <v>-236.6</v>
      </c>
      <c r="K54" s="53" t="n">
        <f aca="false">H54-F54</f>
        <v>-261.12</v>
      </c>
      <c r="L54" s="53" t="n">
        <f aca="false">H54-E54</f>
        <v>-641.92</v>
      </c>
      <c r="M54" s="53" t="n">
        <f aca="false">I54-G54</f>
        <v>-142.9</v>
      </c>
      <c r="N54" s="45" t="n">
        <f aca="false">IFERROR(H54/D54,"")</f>
        <v>0.695683490250553</v>
      </c>
      <c r="O54" s="45" t="n">
        <f aca="false">IFERROR(I54/G54,"")</f>
        <v>0.2855</v>
      </c>
      <c r="P54" s="45" t="n">
        <f aca="false">IFERROR(H54/F54,"")</f>
        <v>0.674413965087282</v>
      </c>
      <c r="Q54" s="45" t="n">
        <f aca="false">IFERROR(H54/E54,"")</f>
        <v>0.457287791680758</v>
      </c>
    </row>
    <row r="55" customFormat="false" ht="18" hidden="false" customHeight="true" outlineLevel="0" collapsed="false">
      <c r="A55" s="30"/>
      <c r="B55" s="13"/>
      <c r="C55" s="71" t="s">
        <v>37</v>
      </c>
      <c r="D55" s="54" t="n">
        <f aca="false">SUM(D51:D54)</f>
        <v>2813991.85</v>
      </c>
      <c r="E55" s="54" t="n">
        <f aca="false">SUM(E51:E54)</f>
        <v>5308526.3</v>
      </c>
      <c r="F55" s="54" t="n">
        <f aca="false">SUM(F51:F54)</f>
        <v>3300361.8</v>
      </c>
      <c r="G55" s="54" t="n">
        <f aca="false">SUM(G51:G54)</f>
        <v>453566.6</v>
      </c>
      <c r="H55" s="54" t="n">
        <f aca="false">SUM(H51:H54)</f>
        <v>2989652.79</v>
      </c>
      <c r="I55" s="54" t="n">
        <f aca="false">SUM(I51:I54)</f>
        <v>117302.23</v>
      </c>
      <c r="J55" s="54" t="n">
        <f aca="false">H55-D55</f>
        <v>175660.94</v>
      </c>
      <c r="K55" s="54" t="n">
        <f aca="false">H55-F55</f>
        <v>-310709.01</v>
      </c>
      <c r="L55" s="54" t="n">
        <f aca="false">H55-E55</f>
        <v>-2318873.51</v>
      </c>
      <c r="M55" s="54" t="n">
        <f aca="false">I55-G55</f>
        <v>-336264.37</v>
      </c>
      <c r="N55" s="45" t="n">
        <f aca="false">IFERROR(H55/D55,"")</f>
        <v>1.06242411114304</v>
      </c>
      <c r="O55" s="45" t="n">
        <f aca="false">IFERROR(I55/G55,"")</f>
        <v>0.258621842966391</v>
      </c>
      <c r="P55" s="45" t="n">
        <f aca="false">IFERROR(H55/F55,"")</f>
        <v>0.905856076142925</v>
      </c>
      <c r="Q55" s="45" t="n">
        <f aca="false">IFERROR(H55/E55,"")</f>
        <v>0.56317942514479</v>
      </c>
    </row>
    <row r="56" customFormat="false" ht="18" hidden="false" customHeight="true" outlineLevel="0" collapsed="false">
      <c r="A56" s="72" t="n">
        <v>991</v>
      </c>
      <c r="B56" s="72" t="s">
        <v>82</v>
      </c>
      <c r="C56" s="60" t="s">
        <v>83</v>
      </c>
      <c r="D56" s="32" t="n">
        <v>32417.76</v>
      </c>
      <c r="E56" s="44" t="n">
        <v>67760.3</v>
      </c>
      <c r="F56" s="44" t="n">
        <v>43100</v>
      </c>
      <c r="G56" s="44" t="n">
        <v>5600</v>
      </c>
      <c r="H56" s="68" t="n">
        <v>38465.69</v>
      </c>
      <c r="I56" s="68" t="n">
        <v>1318.53</v>
      </c>
      <c r="J56" s="44" t="n">
        <f aca="false">H56-D56</f>
        <v>6047.93</v>
      </c>
      <c r="K56" s="44" t="n">
        <f aca="false">H56-F56</f>
        <v>-4634.31000000001</v>
      </c>
      <c r="L56" s="44" t="n">
        <f aca="false">H56-E56</f>
        <v>-29294.61</v>
      </c>
      <c r="M56" s="44" t="n">
        <f aca="false">I56-G56</f>
        <v>-4281.47</v>
      </c>
      <c r="N56" s="45" t="n">
        <f aca="false">IFERROR(H56/D56,"")</f>
        <v>1.18656224242514</v>
      </c>
      <c r="O56" s="45" t="n">
        <f aca="false">IFERROR(I56/G56,"")</f>
        <v>0.235451785714286</v>
      </c>
      <c r="P56" s="45" t="n">
        <f aca="false">IFERROR(H56/F56,"")</f>
        <v>0.892475406032482</v>
      </c>
      <c r="Q56" s="45" t="n">
        <f aca="false">IFERROR(H56/E56,"")</f>
        <v>0.567672958944987</v>
      </c>
    </row>
    <row r="57" customFormat="false" ht="19.5" hidden="false" customHeight="true" outlineLevel="0" collapsed="false">
      <c r="A57" s="72"/>
      <c r="B57" s="72"/>
      <c r="C57" s="52" t="s">
        <v>84</v>
      </c>
      <c r="D57" s="32" t="n">
        <v>4452.65</v>
      </c>
      <c r="E57" s="44" t="n">
        <v>0</v>
      </c>
      <c r="F57" s="44"/>
      <c r="G57" s="44" t="n">
        <v>0</v>
      </c>
      <c r="H57" s="68" t="n">
        <v>6179.61</v>
      </c>
      <c r="I57" s="68" t="n">
        <v>0</v>
      </c>
      <c r="J57" s="44" t="n">
        <f aca="false">H57-D57</f>
        <v>1726.96</v>
      </c>
      <c r="K57" s="44" t="n">
        <f aca="false">H57-F57</f>
        <v>6179.61</v>
      </c>
      <c r="L57" s="44" t="n">
        <f aca="false">H57-E57</f>
        <v>6179.61</v>
      </c>
      <c r="M57" s="44" t="n">
        <f aca="false">I57-G57</f>
        <v>0</v>
      </c>
      <c r="N57" s="45" t="n">
        <f aca="false">IFERROR(H57/D57,"")</f>
        <v>1.38784993206293</v>
      </c>
      <c r="O57" s="45" t="str">
        <f aca="false">IFERROR(I57/G57,"")</f>
        <v/>
      </c>
      <c r="P57" s="45" t="str">
        <f aca="false">IFERROR(H57/F57,"")</f>
        <v/>
      </c>
      <c r="Q57" s="45" t="str">
        <f aca="false">IFERROR(H57/E57,"")</f>
        <v/>
      </c>
    </row>
    <row r="58" customFormat="false" ht="15.75" hidden="false" customHeight="true" outlineLevel="0" collapsed="false">
      <c r="A58" s="72"/>
      <c r="B58" s="72"/>
      <c r="C58" s="58" t="s">
        <v>37</v>
      </c>
      <c r="D58" s="54" t="n">
        <f aca="false">SUM(D56:D57)</f>
        <v>36870.41</v>
      </c>
      <c r="E58" s="54" t="n">
        <f aca="false">SUM(E56:E57)</f>
        <v>67760.3</v>
      </c>
      <c r="F58" s="54" t="n">
        <f aca="false">SUM(F56:F57)</f>
        <v>43100</v>
      </c>
      <c r="G58" s="54" t="n">
        <f aca="false">SUM(G56:G57)</f>
        <v>5600</v>
      </c>
      <c r="H58" s="54" t="n">
        <f aca="false">SUM(H56:H57)</f>
        <v>44645.3</v>
      </c>
      <c r="I58" s="54" t="n">
        <f aca="false">SUM(I56:I57)</f>
        <v>1318.53</v>
      </c>
      <c r="J58" s="54" t="n">
        <f aca="false">H58-D58</f>
        <v>7774.89</v>
      </c>
      <c r="K58" s="54" t="n">
        <f aca="false">H58-F58</f>
        <v>1545.3</v>
      </c>
      <c r="L58" s="54" t="n">
        <f aca="false">H58-E58</f>
        <v>-23115</v>
      </c>
      <c r="M58" s="54" t="n">
        <f aca="false">I58-G58</f>
        <v>-4281.47</v>
      </c>
      <c r="N58" s="45" t="n">
        <f aca="false">IFERROR(H58/D58,"")</f>
        <v>1.21087072262012</v>
      </c>
      <c r="O58" s="45" t="n">
        <f aca="false">IFERROR(I58/G58,"")</f>
        <v>0.235451785714286</v>
      </c>
      <c r="P58" s="45" t="n">
        <f aca="false">IFERROR(H58/F58,"")</f>
        <v>1.03585382830626</v>
      </c>
      <c r="Q58" s="55" t="n">
        <f aca="false">IFERROR(H58/E58,"")</f>
        <v>0.65887104986253</v>
      </c>
    </row>
    <row r="59" customFormat="false" ht="18" hidden="false" customHeight="true" outlineLevel="0" collapsed="false">
      <c r="A59" s="30" t="s">
        <v>85</v>
      </c>
      <c r="B59" s="13" t="s">
        <v>86</v>
      </c>
      <c r="C59" s="52" t="s">
        <v>87</v>
      </c>
      <c r="D59" s="32" t="n">
        <v>8566</v>
      </c>
      <c r="E59" s="44" t="n">
        <f aca="false">10532.9+16721.4</f>
        <v>27254.3</v>
      </c>
      <c r="F59" s="44" t="n">
        <v>24531.6</v>
      </c>
      <c r="G59" s="44" t="n">
        <v>236.1</v>
      </c>
      <c r="H59" s="68" t="n">
        <v>21599.26</v>
      </c>
      <c r="I59" s="68" t="n">
        <v>59.8</v>
      </c>
      <c r="J59" s="44" t="n">
        <f aca="false">H59-D59</f>
        <v>13033.26</v>
      </c>
      <c r="K59" s="44" t="n">
        <f aca="false">H59-F59</f>
        <v>-2932.34</v>
      </c>
      <c r="L59" s="44" t="n">
        <f aca="false">H59-E59</f>
        <v>-5655.04</v>
      </c>
      <c r="M59" s="44" t="n">
        <f aca="false">I59-G59</f>
        <v>-176.3</v>
      </c>
      <c r="N59" s="55" t="n">
        <f aca="false">IFERROR(H59/D59,"")</f>
        <v>2.52151062339482</v>
      </c>
      <c r="O59" s="55" t="n">
        <f aca="false">IFERROR(I59/G59,"")</f>
        <v>0.253282507412114</v>
      </c>
      <c r="P59" s="55" t="n">
        <f aca="false">IFERROR(H59/F59,"")</f>
        <v>0.880466826460565</v>
      </c>
      <c r="Q59" s="45" t="n">
        <f aca="false">IFERROR(H59/E59,"")</f>
        <v>0.792508338133799</v>
      </c>
    </row>
    <row r="60" customFormat="false" ht="18" hidden="false" customHeight="true" outlineLevel="0" collapsed="false">
      <c r="A60" s="30"/>
      <c r="B60" s="13"/>
      <c r="C60" s="52" t="s">
        <v>88</v>
      </c>
      <c r="D60" s="32" t="n">
        <v>42230.4</v>
      </c>
      <c r="E60" s="44" t="n">
        <v>50222.8</v>
      </c>
      <c r="F60" s="44" t="n">
        <v>20200</v>
      </c>
      <c r="G60" s="44" t="n">
        <v>6550</v>
      </c>
      <c r="H60" s="68" t="n">
        <v>36152.89</v>
      </c>
      <c r="I60" s="68" t="n">
        <v>4568.17</v>
      </c>
      <c r="J60" s="44" t="n">
        <f aca="false">H60-D60</f>
        <v>-6077.51</v>
      </c>
      <c r="K60" s="44" t="n">
        <f aca="false">H60-F60</f>
        <v>15952.89</v>
      </c>
      <c r="L60" s="44" t="n">
        <f aca="false">H60-E60</f>
        <v>-14069.91</v>
      </c>
      <c r="M60" s="44" t="n">
        <f aca="false">I60-G60</f>
        <v>-1981.83</v>
      </c>
      <c r="N60" s="55" t="n">
        <f aca="false">IFERROR(H60/D60,"")</f>
        <v>0.856086847389558</v>
      </c>
      <c r="O60" s="55" t="n">
        <f aca="false">IFERROR(I60/G60,"")</f>
        <v>0.697430534351145</v>
      </c>
      <c r="P60" s="55" t="n">
        <f aca="false">IFERROR(H60/F60,"")</f>
        <v>1.78974702970297</v>
      </c>
      <c r="Q60" s="45" t="n">
        <f aca="false">IFERROR(H60/E60,"")</f>
        <v>0.719850147741663</v>
      </c>
    </row>
    <row r="61" customFormat="false" ht="18" hidden="false" customHeight="true" outlineLevel="0" collapsed="false">
      <c r="A61" s="30"/>
      <c r="B61" s="13"/>
      <c r="C61" s="71" t="s">
        <v>37</v>
      </c>
      <c r="D61" s="66" t="n">
        <f aca="false">SUM(D59:D60)</f>
        <v>50796.4</v>
      </c>
      <c r="E61" s="54" t="n">
        <f aca="false">SUM(E59:E60)</f>
        <v>77477.1</v>
      </c>
      <c r="F61" s="54" t="n">
        <f aca="false">SUM(F59:F60)</f>
        <v>44731.6</v>
      </c>
      <c r="G61" s="54" t="n">
        <f aca="false">SUM(G59:G60)</f>
        <v>6786.1</v>
      </c>
      <c r="H61" s="54" t="n">
        <f aca="false">SUM(H59:H60)</f>
        <v>57752.15</v>
      </c>
      <c r="I61" s="54" t="n">
        <f aca="false">SUM(I59:I60)</f>
        <v>4627.97</v>
      </c>
      <c r="J61" s="54" t="n">
        <f aca="false">H61-D61</f>
        <v>6955.74999999999</v>
      </c>
      <c r="K61" s="54" t="n">
        <f aca="false">H61-F61</f>
        <v>13020.55</v>
      </c>
      <c r="L61" s="54" t="n">
        <f aca="false">H61-E61</f>
        <v>-19724.95</v>
      </c>
      <c r="M61" s="54" t="n">
        <f aca="false">I61-G61</f>
        <v>-2158.13</v>
      </c>
      <c r="N61" s="45" t="n">
        <f aca="false">IFERROR(H61/D61,"")</f>
        <v>1.13693391657677</v>
      </c>
      <c r="O61" s="45" t="n">
        <f aca="false">IFERROR(I61/G61,"")</f>
        <v>0.681977866521272</v>
      </c>
      <c r="P61" s="45" t="n">
        <f aca="false">IFERROR(H61/F61,"")</f>
        <v>1.2910816961611</v>
      </c>
      <c r="Q61" s="45" t="n">
        <f aca="false">IFERROR(H61/E61,"")</f>
        <v>0.745409288680139</v>
      </c>
    </row>
    <row r="62" customFormat="false" ht="18" hidden="false" customHeight="true" outlineLevel="0" collapsed="false">
      <c r="A62" s="13"/>
      <c r="B62" s="13" t="s">
        <v>89</v>
      </c>
      <c r="C62" s="59" t="s">
        <v>90</v>
      </c>
      <c r="D62" s="32" t="n">
        <v>158.82</v>
      </c>
      <c r="E62" s="44" t="n">
        <v>254.5</v>
      </c>
      <c r="F62" s="44" t="n">
        <v>169.6</v>
      </c>
      <c r="G62" s="44" t="n">
        <v>21.2</v>
      </c>
      <c r="H62" s="68" t="n">
        <v>226.51</v>
      </c>
      <c r="I62" s="68" t="n">
        <v>2.46</v>
      </c>
      <c r="J62" s="44" t="n">
        <f aca="false">H62-D62</f>
        <v>67.69</v>
      </c>
      <c r="K62" s="44" t="n">
        <f aca="false">H62-F62</f>
        <v>56.91</v>
      </c>
      <c r="L62" s="44" t="n">
        <f aca="false">H62-E62</f>
        <v>-27.99</v>
      </c>
      <c r="M62" s="44" t="n">
        <f aca="false">I62-G62</f>
        <v>-18.74</v>
      </c>
      <c r="N62" s="45" t="n">
        <f aca="false">IFERROR(H62/D62,"")</f>
        <v>1.42620576753557</v>
      </c>
      <c r="O62" s="45" t="n">
        <f aca="false">IFERROR(I62/G62,"")</f>
        <v>0.116037735849057</v>
      </c>
      <c r="P62" s="45" t="n">
        <f aca="false">IFERROR(H62/F62,"")</f>
        <v>1.33555424528302</v>
      </c>
      <c r="Q62" s="45" t="n">
        <f aca="false">IFERROR(H62/E62,"")</f>
        <v>0.890019646365422</v>
      </c>
    </row>
    <row r="63" customFormat="false" ht="18" hidden="false" customHeight="true" outlineLevel="0" collapsed="false">
      <c r="A63" s="13"/>
      <c r="B63" s="13"/>
      <c r="C63" s="52" t="s">
        <v>91</v>
      </c>
      <c r="D63" s="32" t="n">
        <v>277.19</v>
      </c>
      <c r="E63" s="44" t="n">
        <v>49.4</v>
      </c>
      <c r="F63" s="44" t="n">
        <v>49.4</v>
      </c>
      <c r="G63" s="44" t="n">
        <v>0</v>
      </c>
      <c r="H63" s="68" t="n">
        <v>639.22</v>
      </c>
      <c r="I63" s="68" t="n">
        <v>0</v>
      </c>
      <c r="J63" s="44" t="n">
        <f aca="false">H63-D63</f>
        <v>362.03</v>
      </c>
      <c r="K63" s="44" t="n">
        <f aca="false">H63-F63</f>
        <v>589.82</v>
      </c>
      <c r="L63" s="44" t="n">
        <f aca="false">H63-E63</f>
        <v>589.82</v>
      </c>
      <c r="M63" s="44" t="n">
        <f aca="false">I63-G63</f>
        <v>0</v>
      </c>
      <c r="N63" s="45" t="n">
        <f aca="false">IFERROR(H63/D63,"")</f>
        <v>2.30607164760634</v>
      </c>
      <c r="O63" s="45" t="str">
        <f aca="false">IFERROR(I63/G63,"")</f>
        <v/>
      </c>
      <c r="P63" s="45" t="n">
        <f aca="false">IFERROR(H63/F63,"")</f>
        <v>12.9396761133603</v>
      </c>
      <c r="Q63" s="45" t="n">
        <f aca="false">IFERROR(H63/E63,"")</f>
        <v>12.9396761133603</v>
      </c>
    </row>
    <row r="64" customFormat="false" ht="14.25" hidden="false" customHeight="true" outlineLevel="0" collapsed="false">
      <c r="A64" s="13"/>
      <c r="B64" s="13"/>
      <c r="C64" s="52" t="s">
        <v>50</v>
      </c>
      <c r="D64" s="32" t="n">
        <v>7387.5</v>
      </c>
      <c r="E64" s="44" t="n">
        <v>0</v>
      </c>
      <c r="F64" s="44"/>
      <c r="G64" s="44" t="n">
        <v>0</v>
      </c>
      <c r="H64" s="68" t="n">
        <v>0</v>
      </c>
      <c r="I64" s="68" t="n">
        <v>0</v>
      </c>
      <c r="J64" s="44" t="n">
        <f aca="false">H64-D64</f>
        <v>-7387.5</v>
      </c>
      <c r="K64" s="44" t="n">
        <f aca="false">H64-F64</f>
        <v>0</v>
      </c>
      <c r="L64" s="44" t="n">
        <f aca="false">H64-E64</f>
        <v>0</v>
      </c>
      <c r="M64" s="44" t="n">
        <f aca="false">I64-G64</f>
        <v>0</v>
      </c>
      <c r="N64" s="45" t="n">
        <f aca="false">IFERROR(H64/D64,"")</f>
        <v>0</v>
      </c>
      <c r="O64" s="45" t="str">
        <f aca="false">IFERROR(I64/G64,"")</f>
        <v/>
      </c>
      <c r="P64" s="45" t="str">
        <f aca="false">IFERROR(H64/F64,"")</f>
        <v/>
      </c>
      <c r="Q64" s="45" t="str">
        <f aca="false">IFERROR(H64/E64,"")</f>
        <v/>
      </c>
    </row>
    <row r="65" customFormat="false" ht="17.25" hidden="false" customHeight="true" outlineLevel="0" collapsed="false">
      <c r="A65" s="13"/>
      <c r="B65" s="13"/>
      <c r="C65" s="52" t="s">
        <v>92</v>
      </c>
      <c r="D65" s="32" t="n">
        <v>70506.3499999996</v>
      </c>
      <c r="E65" s="44" t="n">
        <f aca="false">965.4+700+22878.34</f>
        <v>24543.74</v>
      </c>
      <c r="F65" s="44" t="n">
        <v>23618.3400000001</v>
      </c>
      <c r="G65" s="44" t="n">
        <v>80</v>
      </c>
      <c r="H65" s="68" t="n">
        <v>59306.2299999997</v>
      </c>
      <c r="I65" s="68" t="n">
        <v>1291.18999999999</v>
      </c>
      <c r="J65" s="44" t="n">
        <f aca="false">H65-D65</f>
        <v>-11200.1199999999</v>
      </c>
      <c r="K65" s="44" t="n">
        <f aca="false">H65-F65</f>
        <v>35687.8899999996</v>
      </c>
      <c r="L65" s="44" t="n">
        <f aca="false">H65-E65</f>
        <v>34762.4899999997</v>
      </c>
      <c r="M65" s="44" t="n">
        <f aca="false">I65-G65</f>
        <v>1211.18999999999</v>
      </c>
      <c r="N65" s="73" t="n">
        <f aca="false">IFERROR(H65/D65,"")</f>
        <v>0.841147357649347</v>
      </c>
      <c r="O65" s="73" t="n">
        <f aca="false">IFERROR(I65/G65,"")</f>
        <v>16.1398749999998</v>
      </c>
      <c r="P65" s="73" t="n">
        <f aca="false">IFERROR(H65/F65,"")</f>
        <v>2.51102448351575</v>
      </c>
      <c r="Q65" s="73" t="n">
        <f aca="false">IFERROR(H65/E65,"")</f>
        <v>2.41634852716007</v>
      </c>
    </row>
    <row r="66" customFormat="false" ht="18" hidden="false" customHeight="true" outlineLevel="0" collapsed="false">
      <c r="A66" s="13"/>
      <c r="B66" s="13"/>
      <c r="C66" s="52" t="s">
        <v>51</v>
      </c>
      <c r="D66" s="32" t="n">
        <v>63552.6800000001</v>
      </c>
      <c r="E66" s="44" t="n">
        <f aca="false">128615.8-4651.7</f>
        <v>123964.1</v>
      </c>
      <c r="F66" s="44" t="n">
        <v>79830.5</v>
      </c>
      <c r="G66" s="44" t="n">
        <v>9422.6</v>
      </c>
      <c r="H66" s="68" t="n">
        <v>82203.04</v>
      </c>
      <c r="I66" s="68" t="n">
        <v>2245.06</v>
      </c>
      <c r="J66" s="44" t="n">
        <f aca="false">H66-D66</f>
        <v>18650.3599999999</v>
      </c>
      <c r="K66" s="44" t="n">
        <f aca="false">H66-F66</f>
        <v>2372.53999999998</v>
      </c>
      <c r="L66" s="44" t="n">
        <f aca="false">H66-E66</f>
        <v>-41761.06</v>
      </c>
      <c r="M66" s="44" t="n">
        <f aca="false">I66-G66</f>
        <v>-7177.54</v>
      </c>
      <c r="N66" s="45" t="n">
        <f aca="false">IFERROR(H66/D66,"")</f>
        <v>1.29346299794123</v>
      </c>
      <c r="O66" s="45" t="n">
        <f aca="false">IFERROR(I66/G66,"")</f>
        <v>0.238263324347845</v>
      </c>
      <c r="P66" s="45" t="n">
        <f aca="false">IFERROR(H66/F66,"")</f>
        <v>1.0297197186539</v>
      </c>
      <c r="Q66" s="45" t="n">
        <f aca="false">IFERROR(H66/E66,"")</f>
        <v>0.66311972579158</v>
      </c>
    </row>
    <row r="67" customFormat="false" ht="18" hidden="false" customHeight="true" outlineLevel="0" collapsed="false">
      <c r="A67" s="13"/>
      <c r="B67" s="13"/>
      <c r="C67" s="52" t="s">
        <v>93</v>
      </c>
      <c r="D67" s="32" t="n">
        <v>-5256.38</v>
      </c>
      <c r="E67" s="44" t="n">
        <v>0</v>
      </c>
      <c r="F67" s="44"/>
      <c r="G67" s="44" t="n">
        <v>0</v>
      </c>
      <c r="H67" s="68" t="n">
        <v>-252.87</v>
      </c>
      <c r="I67" s="68" t="n">
        <v>-136.66</v>
      </c>
      <c r="J67" s="44" t="n">
        <f aca="false">H67-D67</f>
        <v>5003.51</v>
      </c>
      <c r="K67" s="44" t="n">
        <f aca="false">H67-F67</f>
        <v>-252.87</v>
      </c>
      <c r="L67" s="44" t="n">
        <f aca="false">H67-E67</f>
        <v>-252.87</v>
      </c>
      <c r="M67" s="44" t="n">
        <f aca="false">I67-G67</f>
        <v>-136.66</v>
      </c>
      <c r="N67" s="45" t="n">
        <f aca="false">IFERROR(H67/D67,"")</f>
        <v>0.048107252519795</v>
      </c>
      <c r="O67" s="45" t="str">
        <f aca="false">IFERROR(I67/G67,"")</f>
        <v/>
      </c>
      <c r="P67" s="45" t="str">
        <f aca="false">IFERROR(H67/F67,"")</f>
        <v/>
      </c>
      <c r="Q67" s="45" t="str">
        <f aca="false">IFERROR(H67/E67,"")</f>
        <v/>
      </c>
    </row>
    <row r="68" s="47" customFormat="true" ht="18" hidden="false" customHeight="true" outlineLevel="0" collapsed="false">
      <c r="A68" s="13"/>
      <c r="B68" s="13"/>
      <c r="C68" s="74" t="s">
        <v>94</v>
      </c>
      <c r="D68" s="44" t="n">
        <f aca="false">1237.5+508.32</f>
        <v>1745.82</v>
      </c>
      <c r="E68" s="44" t="n">
        <v>0</v>
      </c>
      <c r="F68" s="44"/>
      <c r="G68" s="44" t="n">
        <v>0</v>
      </c>
      <c r="H68" s="53" t="n">
        <v>2418.09</v>
      </c>
      <c r="I68" s="53" t="n">
        <v>1594.09</v>
      </c>
      <c r="J68" s="44" t="n">
        <f aca="false">H68-D68</f>
        <v>672.27</v>
      </c>
      <c r="K68" s="44" t="n">
        <f aca="false">H68-F68</f>
        <v>2418.09</v>
      </c>
      <c r="L68" s="44" t="n">
        <f aca="false">H68-E68</f>
        <v>2418.09</v>
      </c>
      <c r="M68" s="44" t="n">
        <f aca="false">I68-G68</f>
        <v>1594.09</v>
      </c>
      <c r="N68" s="45" t="n">
        <f aca="false">IFERROR(H68/D68,"")</f>
        <v>1.38507406261814</v>
      </c>
      <c r="O68" s="45" t="str">
        <f aca="false">IFERROR(I68/G68,"")</f>
        <v/>
      </c>
      <c r="P68" s="45" t="str">
        <f aca="false">IFERROR(H68/F68,"")</f>
        <v/>
      </c>
      <c r="Q68" s="45" t="str">
        <f aca="false">IFERROR(H68/E68,"")</f>
        <v/>
      </c>
    </row>
    <row r="69" customFormat="false" ht="17.25" hidden="false" customHeight="true" outlineLevel="0" collapsed="false">
      <c r="A69" s="13"/>
      <c r="B69" s="13"/>
      <c r="C69" s="52" t="s">
        <v>95</v>
      </c>
      <c r="D69" s="32" t="n">
        <v>795.93</v>
      </c>
      <c r="E69" s="44" t="n">
        <v>0</v>
      </c>
      <c r="F69" s="44"/>
      <c r="G69" s="44" t="n">
        <v>0</v>
      </c>
      <c r="H69" s="68" t="n">
        <v>596.57</v>
      </c>
      <c r="I69" s="68" t="n">
        <v>-22.98</v>
      </c>
      <c r="J69" s="44" t="n">
        <f aca="false">H69-D69</f>
        <v>-199.36</v>
      </c>
      <c r="K69" s="44" t="n">
        <f aca="false">H69-F69</f>
        <v>596.57</v>
      </c>
      <c r="L69" s="44" t="n">
        <f aca="false">H69-E69</f>
        <v>596.57</v>
      </c>
      <c r="M69" s="44" t="n">
        <f aca="false">I69-G69</f>
        <v>-22.98</v>
      </c>
      <c r="N69" s="45" t="n">
        <f aca="false">IFERROR(H69/D69,"")</f>
        <v>0.749525712060106</v>
      </c>
      <c r="O69" s="45" t="str">
        <f aca="false">IFERROR(I69/G69,"")</f>
        <v/>
      </c>
      <c r="P69" s="45" t="str">
        <f aca="false">IFERROR(H69/F69,"")</f>
        <v/>
      </c>
      <c r="Q69" s="45" t="str">
        <f aca="false">IFERROR(H69/E69,"")</f>
        <v/>
      </c>
    </row>
    <row r="70" customFormat="false" ht="15.75" hidden="false" customHeight="false" outlineLevel="0" collapsed="false">
      <c r="A70" s="13"/>
      <c r="B70" s="13"/>
      <c r="C70" s="58" t="s">
        <v>96</v>
      </c>
      <c r="D70" s="54" t="n">
        <f aca="false">SUM(D62:D69)</f>
        <v>139167.91</v>
      </c>
      <c r="E70" s="54" t="n">
        <f aca="false">SUM(E62:E69)</f>
        <v>148811.74</v>
      </c>
      <c r="F70" s="54" t="n">
        <f aca="false">SUM(F62:F69)</f>
        <v>103667.84</v>
      </c>
      <c r="G70" s="54" t="n">
        <f aca="false">SUM(G62:G69)</f>
        <v>9523.8</v>
      </c>
      <c r="H70" s="54" t="n">
        <f aca="false">SUM(H62:H69)</f>
        <v>145136.79</v>
      </c>
      <c r="I70" s="54" t="n">
        <f aca="false">SUM(I62:I69)</f>
        <v>4973.15999999999</v>
      </c>
      <c r="J70" s="69" t="n">
        <f aca="false">H70-D70</f>
        <v>5968.88000000001</v>
      </c>
      <c r="K70" s="69" t="n">
        <f aca="false">H70-F70</f>
        <v>41468.9499999996</v>
      </c>
      <c r="L70" s="69" t="n">
        <f aca="false">H70-E70</f>
        <v>-3674.95000000033</v>
      </c>
      <c r="M70" s="69" t="n">
        <f aca="false">I70-G70</f>
        <v>-4550.64000000002</v>
      </c>
      <c r="N70" s="75" t="n">
        <f aca="false">IFERROR(H70/D70,"")</f>
        <v>1.04288977250575</v>
      </c>
      <c r="O70" s="75" t="n">
        <f aca="false">IFERROR(I70/G70,"")</f>
        <v>0.522182322182321</v>
      </c>
      <c r="P70" s="75" t="n">
        <f aca="false">IFERROR(H70/F70,"")</f>
        <v>1.40001749819423</v>
      </c>
      <c r="Q70" s="55" t="n">
        <f aca="false">IFERROR(H70/E70,"")</f>
        <v>0.975304703782105</v>
      </c>
    </row>
    <row r="71" s="79" customFormat="true" ht="23.25" hidden="false" customHeight="true" outlineLevel="0" collapsed="false">
      <c r="A71" s="76" t="s">
        <v>97</v>
      </c>
      <c r="B71" s="76"/>
      <c r="C71" s="76"/>
      <c r="D71" s="26" t="n">
        <f aca="false">D5+D21</f>
        <v>13789288.7433333</v>
      </c>
      <c r="E71" s="26" t="n">
        <f aca="false">E5+E21</f>
        <v>31206731.74</v>
      </c>
      <c r="F71" s="26" t="n">
        <f aca="false">F5+F21</f>
        <v>18557632.04</v>
      </c>
      <c r="G71" s="26" t="n">
        <f aca="false">G5+G21</f>
        <v>2211994.5</v>
      </c>
      <c r="H71" s="26" t="n">
        <f aca="false">H5+H21</f>
        <v>18292423.4</v>
      </c>
      <c r="I71" s="26" t="n">
        <f aca="false">I5+I21</f>
        <v>651133.47</v>
      </c>
      <c r="J71" s="26" t="n">
        <f aca="false">J5+J21</f>
        <v>4503134.65666667</v>
      </c>
      <c r="K71" s="77" t="n">
        <f aca="false">H71-F71</f>
        <v>-265208.639999997</v>
      </c>
      <c r="L71" s="77" t="n">
        <f aca="false">H71-E71</f>
        <v>-12914308.34</v>
      </c>
      <c r="M71" s="77" t="n">
        <f aca="false">I71-G71</f>
        <v>-1560861.03</v>
      </c>
      <c r="N71" s="78" t="n">
        <f aca="false">IFERROR(H71/D71,"")</f>
        <v>1.32656758013308</v>
      </c>
      <c r="O71" s="78" t="n">
        <f aca="false">IFERROR(I71/G71,"")</f>
        <v>0.29436486844791</v>
      </c>
      <c r="P71" s="78" t="n">
        <f aca="false">IFERROR(H71/F71,"")</f>
        <v>0.985708918065174</v>
      </c>
      <c r="Q71" s="78" t="n">
        <f aca="false">IFERROR(H71/E71,"")</f>
        <v>0.586169149413145</v>
      </c>
    </row>
    <row r="72" s="29" customFormat="true" ht="28.5" hidden="false" customHeight="true" outlineLevel="0" collapsed="false">
      <c r="A72" s="80"/>
      <c r="B72" s="81"/>
      <c r="C72" s="51" t="s">
        <v>98</v>
      </c>
      <c r="D72" s="26" t="n">
        <f aca="false">SUM(D73:D81)</f>
        <v>14577752.64</v>
      </c>
      <c r="E72" s="26" t="n">
        <f aca="false">SUM(E73:E81)</f>
        <v>25070383.304</v>
      </c>
      <c r="F72" s="26" t="n">
        <f aca="false">SUM(F73:F81)</f>
        <v>16089203.41</v>
      </c>
      <c r="G72" s="26" t="n">
        <f aca="false">SUM(G73:G81)</f>
        <v>1027564.33</v>
      </c>
      <c r="H72" s="26" t="n">
        <f aca="false">SUM(H73:H81)</f>
        <v>16386202.36</v>
      </c>
      <c r="I72" s="26" t="n">
        <f aca="false">SUM(I73:I81)</f>
        <v>1033805.01</v>
      </c>
      <c r="J72" s="77" t="n">
        <f aca="false">H72-D72</f>
        <v>1808449.72</v>
      </c>
      <c r="K72" s="77" t="n">
        <f aca="false">H72-F72</f>
        <v>296998.950000001</v>
      </c>
      <c r="L72" s="77" t="n">
        <f aca="false">H72-E72</f>
        <v>-8684180.944</v>
      </c>
      <c r="M72" s="77" t="n">
        <f aca="false">I72-G72</f>
        <v>6240.67999999994</v>
      </c>
      <c r="N72" s="78" t="n">
        <f aca="false">IFERROR(H72/D72,"")</f>
        <v>1.12405545385904</v>
      </c>
      <c r="O72" s="78" t="n">
        <f aca="false">IFERROR(I72/G72,"")</f>
        <v>1.00607327426401</v>
      </c>
      <c r="P72" s="78" t="n">
        <f aca="false">IFERROR(H72/F72,"")</f>
        <v>1.01845951862448</v>
      </c>
      <c r="Q72" s="78" t="n">
        <f aca="false">IFERROR(H72/E72,"")</f>
        <v>0.653607970859607</v>
      </c>
    </row>
    <row r="73" customFormat="false" ht="19.5" hidden="false" customHeight="true" outlineLevel="0" collapsed="false">
      <c r="A73" s="30"/>
      <c r="B73" s="13"/>
      <c r="C73" s="82" t="s">
        <v>99</v>
      </c>
      <c r="D73" s="44" t="n">
        <v>369367.6</v>
      </c>
      <c r="E73" s="44" t="n">
        <f aca="false">284166.8+60568.8</f>
        <v>344735.6</v>
      </c>
      <c r="F73" s="44" t="n">
        <v>280791.9</v>
      </c>
      <c r="G73" s="44" t="n">
        <v>63076.3</v>
      </c>
      <c r="H73" s="44" t="n">
        <v>289250.8</v>
      </c>
      <c r="I73" s="44" t="n">
        <v>71535.2</v>
      </c>
      <c r="J73" s="53" t="n">
        <f aca="false">H73-D73</f>
        <v>-80116.8</v>
      </c>
      <c r="K73" s="53" t="n">
        <f aca="false">H73-F73</f>
        <v>8458.89999999997</v>
      </c>
      <c r="L73" s="53" t="n">
        <f aca="false">H73-E73</f>
        <v>-55484.8</v>
      </c>
      <c r="M73" s="53" t="n">
        <f aca="false">I73-G73</f>
        <v>8458.89999999999</v>
      </c>
      <c r="N73" s="83" t="n">
        <f aca="false">IFERROR(H73/D73,"")</f>
        <v>0.783097380495745</v>
      </c>
      <c r="O73" s="83" t="n">
        <f aca="false">IFERROR(I73/G73,"")</f>
        <v>1.13410583689912</v>
      </c>
      <c r="P73" s="83" t="n">
        <f aca="false">IFERROR(H73/F73,"")</f>
        <v>1.03012515674419</v>
      </c>
      <c r="Q73" s="83" t="n">
        <f aca="false">IFERROR(H73/E73,"")</f>
        <v>0.839051145283516</v>
      </c>
    </row>
    <row r="74" customFormat="false" ht="18" hidden="false" customHeight="true" outlineLevel="0" collapsed="false">
      <c r="A74" s="30"/>
      <c r="B74" s="13"/>
      <c r="C74" s="82" t="s">
        <v>100</v>
      </c>
      <c r="D74" s="44" t="n">
        <v>2879652.76</v>
      </c>
      <c r="E74" s="44" t="n">
        <v>6978632.68</v>
      </c>
      <c r="F74" s="44" t="n">
        <v>3522625.76</v>
      </c>
      <c r="G74" s="44" t="n">
        <v>165638.4</v>
      </c>
      <c r="H74" s="44" t="n">
        <v>3522625.76</v>
      </c>
      <c r="I74" s="44" t="n">
        <v>165638.4</v>
      </c>
      <c r="J74" s="53" t="n">
        <f aca="false">H74-D74</f>
        <v>642973.000000001</v>
      </c>
      <c r="K74" s="53" t="n">
        <f aca="false">H74-F74</f>
        <v>0</v>
      </c>
      <c r="L74" s="53" t="n">
        <f aca="false">H74-E74</f>
        <v>-3456006.92</v>
      </c>
      <c r="M74" s="53" t="n">
        <f aca="false">I74-G74</f>
        <v>0</v>
      </c>
      <c r="N74" s="83" t="n">
        <f aca="false">IFERROR(H74/D74,"")</f>
        <v>1.22328143480744</v>
      </c>
      <c r="O74" s="83" t="n">
        <f aca="false">IFERROR(I74/G74,"")</f>
        <v>1</v>
      </c>
      <c r="P74" s="83" t="n">
        <f aca="false">IFERROR(H74/F74,"")</f>
        <v>1</v>
      </c>
      <c r="Q74" s="83" t="n">
        <f aca="false">IFERROR(H74/E74,"")</f>
        <v>0.504773058208875</v>
      </c>
    </row>
    <row r="75" customFormat="false" ht="18" hidden="false" customHeight="true" outlineLevel="0" collapsed="false">
      <c r="A75" s="30"/>
      <c r="B75" s="13"/>
      <c r="C75" s="82" t="s">
        <v>101</v>
      </c>
      <c r="D75" s="44" t="n">
        <v>7935181.24</v>
      </c>
      <c r="E75" s="44" t="n">
        <v>13857853.3</v>
      </c>
      <c r="F75" s="44" t="n">
        <v>9252996.24</v>
      </c>
      <c r="G75" s="44" t="n">
        <v>798849.63</v>
      </c>
      <c r="H75" s="44" t="n">
        <v>9249884.6</v>
      </c>
      <c r="I75" s="44" t="n">
        <v>798965.6</v>
      </c>
      <c r="J75" s="53" t="n">
        <f aca="false">H75-D75</f>
        <v>1314703.36</v>
      </c>
      <c r="K75" s="53" t="n">
        <f aca="false">H75-F75</f>
        <v>-3111.63999999873</v>
      </c>
      <c r="L75" s="53" t="n">
        <f aca="false">H75-E75</f>
        <v>-4607968.7</v>
      </c>
      <c r="M75" s="53" t="n">
        <f aca="false">I75-G75</f>
        <v>115.969999999972</v>
      </c>
      <c r="N75" s="83" t="n">
        <f aca="false">IFERROR(H75/D75,"")</f>
        <v>1.1656803191051</v>
      </c>
      <c r="O75" s="83" t="n">
        <f aca="false">IFERROR(I75/G75,"")</f>
        <v>1.00014517125081</v>
      </c>
      <c r="P75" s="83" t="n">
        <f aca="false">IFERROR(H75/F75,"")</f>
        <v>0.999663715415062</v>
      </c>
      <c r="Q75" s="83" t="n">
        <f aca="false">IFERROR(H75/E75,"")</f>
        <v>0.667483224115239</v>
      </c>
    </row>
    <row r="76" customFormat="false" ht="18" hidden="false" customHeight="true" outlineLevel="0" collapsed="false">
      <c r="A76" s="30"/>
      <c r="B76" s="13"/>
      <c r="C76" s="60" t="s">
        <v>102</v>
      </c>
      <c r="D76" s="44" t="n">
        <v>3056405.5</v>
      </c>
      <c r="E76" s="44" t="n">
        <v>3352443.33</v>
      </c>
      <c r="F76" s="44" t="n">
        <v>2496071.16</v>
      </c>
      <c r="G76" s="44" t="n">
        <v>0</v>
      </c>
      <c r="H76" s="44" t="n">
        <v>2441605.51</v>
      </c>
      <c r="I76" s="44" t="n">
        <v>0</v>
      </c>
      <c r="J76" s="53" t="n">
        <f aca="false">H76-D76</f>
        <v>-614799.99</v>
      </c>
      <c r="K76" s="53" t="n">
        <f aca="false">H76-F76</f>
        <v>-54465.6499999999</v>
      </c>
      <c r="L76" s="53" t="n">
        <f aca="false">H76-E76</f>
        <v>-910837.82</v>
      </c>
      <c r="M76" s="53" t="n">
        <f aca="false">I76-G76</f>
        <v>0</v>
      </c>
      <c r="N76" s="83" t="n">
        <f aca="false">IFERROR(H76/D76,"")</f>
        <v>0.798848683527104</v>
      </c>
      <c r="O76" s="83" t="str">
        <f aca="false">IFERROR(I76/G76,"")</f>
        <v/>
      </c>
      <c r="P76" s="83" t="n">
        <f aca="false">IFERROR(H76/F76,"")</f>
        <v>0.978179448217334</v>
      </c>
      <c r="Q76" s="83" t="n">
        <f aca="false">IFERROR(H76/E76,"")</f>
        <v>0.728306273860265</v>
      </c>
    </row>
    <row r="77" s="47" customFormat="true" ht="31.5" hidden="false" customHeight="false" outlineLevel="0" collapsed="false">
      <c r="A77" s="30"/>
      <c r="B77" s="13"/>
      <c r="C77" s="67" t="s">
        <v>103</v>
      </c>
      <c r="D77" s="44" t="n">
        <v>924.17</v>
      </c>
      <c r="E77" s="44"/>
      <c r="F77" s="44"/>
      <c r="G77" s="44"/>
      <c r="H77" s="44" t="n">
        <v>446.22</v>
      </c>
      <c r="I77" s="44" t="n">
        <v>0</v>
      </c>
      <c r="J77" s="53" t="n">
        <f aca="false">H77-D77</f>
        <v>-477.95</v>
      </c>
      <c r="K77" s="53" t="n">
        <f aca="false">H77-F77</f>
        <v>446.22</v>
      </c>
      <c r="L77" s="53" t="n">
        <f aca="false">H77-E77</f>
        <v>446.22</v>
      </c>
      <c r="M77" s="53" t="n">
        <f aca="false">I77-G77</f>
        <v>0</v>
      </c>
      <c r="N77" s="83" t="n">
        <f aca="false">IFERROR(H77/D77,"")</f>
        <v>0.482833244965753</v>
      </c>
      <c r="O77" s="83" t="str">
        <f aca="false">IFERROR(I77/G77,"")</f>
        <v/>
      </c>
      <c r="P77" s="83" t="str">
        <f aca="false">IFERROR(H77/F77,"")</f>
        <v/>
      </c>
      <c r="Q77" s="83" t="str">
        <f aca="false">IFERROR(H77/E77,"")</f>
        <v/>
      </c>
    </row>
    <row r="78" s="47" customFormat="true" ht="18" hidden="false" customHeight="true" outlineLevel="0" collapsed="false">
      <c r="A78" s="30"/>
      <c r="B78" s="13"/>
      <c r="C78" s="60" t="s">
        <v>104</v>
      </c>
      <c r="D78" s="44" t="n">
        <v>494848.06</v>
      </c>
      <c r="E78" s="44" t="n">
        <f aca="false">58676.62+184348.644+281632.84</f>
        <v>524658.104</v>
      </c>
      <c r="F78" s="44" t="n">
        <v>524658.06</v>
      </c>
      <c r="G78" s="44"/>
      <c r="H78" s="44" t="n">
        <v>931777.57</v>
      </c>
      <c r="I78" s="44" t="n">
        <v>0</v>
      </c>
      <c r="J78" s="53" t="n">
        <f aca="false">H78-D78</f>
        <v>436929.51</v>
      </c>
      <c r="K78" s="53" t="n">
        <f aca="false">H78-F78</f>
        <v>407119.51</v>
      </c>
      <c r="L78" s="53" t="n">
        <f aca="false">H78-E78</f>
        <v>407119.466</v>
      </c>
      <c r="M78" s="53" t="n">
        <f aca="false">I78-G78</f>
        <v>0</v>
      </c>
      <c r="N78" s="83" t="n">
        <f aca="false">IFERROR(H78/D78,"")</f>
        <v>1.882956901963</v>
      </c>
      <c r="O78" s="83" t="str">
        <f aca="false">IFERROR(I78/G78,"")</f>
        <v/>
      </c>
      <c r="P78" s="83" t="n">
        <f aca="false">IFERROR(H78/F78,"")</f>
        <v>1.77597113441848</v>
      </c>
      <c r="Q78" s="83" t="n">
        <f aca="false">IFERROR(H78/E78,"")</f>
        <v>1.77597098547819</v>
      </c>
    </row>
    <row r="79" s="85" customFormat="true" ht="23.25" hidden="false" customHeight="true" outlineLevel="0" collapsed="false">
      <c r="A79" s="30"/>
      <c r="B79" s="13"/>
      <c r="C79" s="60" t="s">
        <v>105</v>
      </c>
      <c r="D79" s="44"/>
      <c r="E79" s="44"/>
      <c r="F79" s="44"/>
      <c r="G79" s="84"/>
      <c r="H79" s="44" t="n">
        <v>0</v>
      </c>
      <c r="I79" s="44" t="n">
        <v>22.8</v>
      </c>
      <c r="J79" s="53" t="n">
        <f aca="false">H79-D79</f>
        <v>0</v>
      </c>
      <c r="K79" s="53" t="n">
        <f aca="false">H79-F79</f>
        <v>0</v>
      </c>
      <c r="L79" s="53" t="n">
        <f aca="false">H79-E79</f>
        <v>0</v>
      </c>
      <c r="M79" s="53" t="n">
        <f aca="false">I79-G79</f>
        <v>22.8</v>
      </c>
      <c r="N79" s="83" t="str">
        <f aca="false">IFERROR(H79/D79,"")</f>
        <v/>
      </c>
      <c r="O79" s="83" t="str">
        <f aca="false">IFERROR(I79/G79,"")</f>
        <v/>
      </c>
      <c r="P79" s="83" t="str">
        <f aca="false">IFERROR(H79/F79,"")</f>
        <v/>
      </c>
      <c r="Q79" s="83" t="str">
        <f aca="false">IFERROR(H79/E79,"")</f>
        <v/>
      </c>
    </row>
    <row r="80" s="47" customFormat="true" ht="34.5" hidden="false" customHeight="true" outlineLevel="0" collapsed="false">
      <c r="A80" s="30"/>
      <c r="B80" s="13"/>
      <c r="C80" s="74" t="s">
        <v>106</v>
      </c>
      <c r="D80" s="44" t="n">
        <v>159826.16</v>
      </c>
      <c r="E80" s="44" t="n">
        <v>12060.29</v>
      </c>
      <c r="F80" s="44" t="n">
        <v>12060.29</v>
      </c>
      <c r="G80" s="44" t="n">
        <v>0</v>
      </c>
      <c r="H80" s="44" t="n">
        <v>80885.96</v>
      </c>
      <c r="I80" s="44" t="n">
        <v>32.66</v>
      </c>
      <c r="J80" s="53" t="n">
        <f aca="false">H80-D80</f>
        <v>-78940.2</v>
      </c>
      <c r="K80" s="53" t="n">
        <f aca="false">H80-F80</f>
        <v>68825.67</v>
      </c>
      <c r="L80" s="53" t="n">
        <f aca="false">H80-E80</f>
        <v>68825.67</v>
      </c>
      <c r="M80" s="53" t="n">
        <f aca="false">I80-G80</f>
        <v>32.66</v>
      </c>
      <c r="N80" s="83" t="n">
        <f aca="false">IFERROR(H80/D80,"")</f>
        <v>0.50608711364898</v>
      </c>
      <c r="O80" s="83" t="str">
        <f aca="false">IFERROR(I80/G80,"")</f>
        <v/>
      </c>
      <c r="P80" s="83" t="n">
        <f aca="false">IFERROR(H80/F80,"")</f>
        <v>6.70680058273889</v>
      </c>
      <c r="Q80" s="83" t="n">
        <f aca="false">IFERROR(H80/E80,"")</f>
        <v>6.70680058273889</v>
      </c>
    </row>
    <row r="81" s="47" customFormat="true" ht="18" hidden="false" customHeight="true" outlineLevel="0" collapsed="false">
      <c r="A81" s="30"/>
      <c r="B81" s="13"/>
      <c r="C81" s="74" t="s">
        <v>107</v>
      </c>
      <c r="D81" s="44" t="n">
        <v>-318452.85</v>
      </c>
      <c r="E81" s="44"/>
      <c r="F81" s="44"/>
      <c r="G81" s="44"/>
      <c r="H81" s="44" t="n">
        <v>-130274.06</v>
      </c>
      <c r="I81" s="44" t="n">
        <v>-2389.65</v>
      </c>
      <c r="J81" s="53" t="n">
        <f aca="false">H81-D81</f>
        <v>188178.79</v>
      </c>
      <c r="K81" s="53" t="n">
        <f aca="false">H81-F81</f>
        <v>-130274.06</v>
      </c>
      <c r="L81" s="53" t="n">
        <f aca="false">H81-E81</f>
        <v>-130274.06</v>
      </c>
      <c r="M81" s="53" t="n">
        <f aca="false">I81-G81</f>
        <v>-2389.65</v>
      </c>
      <c r="N81" s="83" t="n">
        <f aca="false">IFERROR(H81/D81,"")</f>
        <v>0.409084296152476</v>
      </c>
      <c r="O81" s="83" t="str">
        <f aca="false">IFERROR(I81/G81,"")</f>
        <v/>
      </c>
      <c r="P81" s="83" t="str">
        <f aca="false">IFERROR(H81/F81,"")</f>
        <v/>
      </c>
      <c r="Q81" s="83" t="str">
        <f aca="false">IFERROR(H81/E81,"")</f>
        <v/>
      </c>
    </row>
    <row r="82" s="29" customFormat="true" ht="29.25" hidden="false" customHeight="true" outlineLevel="0" collapsed="false">
      <c r="A82" s="86" t="s">
        <v>108</v>
      </c>
      <c r="B82" s="86"/>
      <c r="C82" s="86"/>
      <c r="D82" s="26" t="n">
        <f aca="false">D71+D72</f>
        <v>28367041.3833333</v>
      </c>
      <c r="E82" s="26" t="n">
        <f aca="false">E71+E72</f>
        <v>56277115.044</v>
      </c>
      <c r="F82" s="26" t="n">
        <f aca="false">F71+F72</f>
        <v>34646835.45</v>
      </c>
      <c r="G82" s="26" t="n">
        <f aca="false">G71+G72</f>
        <v>3239558.83</v>
      </c>
      <c r="H82" s="26" t="n">
        <f aca="false">H71+H72</f>
        <v>34678625.76</v>
      </c>
      <c r="I82" s="26" t="n">
        <f aca="false">I71+I72</f>
        <v>1684938.48</v>
      </c>
      <c r="J82" s="77" t="n">
        <f aca="false">H82-D82</f>
        <v>6311584.37666667</v>
      </c>
      <c r="K82" s="77" t="n">
        <f aca="false">H82-F82</f>
        <v>31790.3100000098</v>
      </c>
      <c r="L82" s="77" t="n">
        <f aca="false">H82-E82</f>
        <v>-21598489.284</v>
      </c>
      <c r="M82" s="77" t="n">
        <f aca="false">I82-G82</f>
        <v>-1554620.35</v>
      </c>
      <c r="N82" s="78" t="n">
        <f aca="false">IFERROR(H82/D82,"")</f>
        <v>1.2224970976485</v>
      </c>
      <c r="O82" s="78" t="n">
        <f aca="false">IFERROR(I82/G82,"")</f>
        <v>0.520113561265378</v>
      </c>
      <c r="P82" s="78" t="n">
        <f aca="false">IFERROR(H82/F82,"")</f>
        <v>1.00091755306328</v>
      </c>
      <c r="Q82" s="78" t="n">
        <f aca="false">IFERROR(H82/E82,"")</f>
        <v>0.616211860414072</v>
      </c>
    </row>
    <row r="83" customFormat="false" ht="15.75" hidden="false" customHeight="false" outlineLevel="0" collapsed="false">
      <c r="A83" s="87" t="s">
        <v>109</v>
      </c>
      <c r="B83" s="88"/>
      <c r="C83" s="89"/>
      <c r="D83" s="90"/>
      <c r="E83" s="91"/>
      <c r="F83" s="91"/>
      <c r="G83" s="91"/>
      <c r="H83" s="91"/>
      <c r="I83" s="92"/>
      <c r="J83" s="92"/>
      <c r="K83" s="92"/>
      <c r="L83" s="91"/>
      <c r="M83" s="91"/>
      <c r="N83" s="91"/>
      <c r="O83" s="47"/>
      <c r="P83" s="47"/>
      <c r="Q83" s="47"/>
    </row>
    <row r="84" customFormat="false" ht="12.75" hidden="false" customHeight="false" outlineLevel="0" collapsed="false">
      <c r="E84" s="3"/>
      <c r="H84" s="3"/>
      <c r="I84" s="3"/>
    </row>
    <row r="85" customFormat="false" ht="12.75" hidden="false" customHeight="false" outlineLevel="0" collapsed="false">
      <c r="E85" s="3"/>
      <c r="H85" s="3"/>
      <c r="I85" s="3"/>
    </row>
    <row r="86" customFormat="false" ht="12.75" hidden="false" customHeight="false" outlineLevel="0" collapsed="false">
      <c r="E86" s="3"/>
      <c r="H86" s="3"/>
      <c r="I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</sheetData>
  <autoFilter ref="A4:Q85"/>
  <mergeCells count="36">
    <mergeCell ref="A1:Q1"/>
    <mergeCell ref="A3:A4"/>
    <mergeCell ref="B3:B4"/>
    <mergeCell ref="C3:C4"/>
    <mergeCell ref="D3:D4"/>
    <mergeCell ref="E3:G3"/>
    <mergeCell ref="H3:I3"/>
    <mergeCell ref="L3:M3"/>
    <mergeCell ref="N3:N4"/>
    <mergeCell ref="O3:O4"/>
    <mergeCell ref="P3:P4"/>
    <mergeCell ref="Q3:Q4"/>
    <mergeCell ref="A6:A16"/>
    <mergeCell ref="A21:B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C71"/>
    <mergeCell ref="A73:A81"/>
    <mergeCell ref="B73:B81"/>
    <mergeCell ref="A82:C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4-08-09T09:14:14Z</cp:lastPrinted>
  <dcterms:modified xsi:type="dcterms:W3CDTF">2024-08-14T06:47:12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